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الاقارم القياسية للمخرجات " sheetId="1" state="visible" r:id="rId2"/>
    <sheet name="نسبة المساهمة للمخرجات" sheetId="2" state="visible" r:id="rId3"/>
    <sheet name="الارقام القياسية للمدخلات " sheetId="3" state="visible" r:id="rId4"/>
    <sheet name="معدلات المساهمة للمدخلات" sheetId="4" state="visible" r:id="rId5"/>
    <sheet name="الارقام القياسية للكميات" sheetId="5" state="visible" r:id="rId6"/>
    <sheet name="نسبة المساهمة للكميات" sheetId="6" state="visible" r:id="rId7"/>
  </sheets>
  <definedNames>
    <definedName function="false" hidden="false" localSheetId="0" name="_xlnm.Print_Area" vbProcedure="false">'الاقارم القياسية للمخرجات '!$A$1:$H$28</definedName>
    <definedName function="false" hidden="false" localSheetId="3" name="_xlnm.Print_Area" vbProcedure="false">'معدلات المساهمة للمدخلات'!$A$1:$I$28</definedName>
    <definedName function="false" hidden="false" localSheetId="1" name="_xlnm.Print_Area" vbProcedure="false">'نسبة المساهمة للمخرجات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r>
      <rPr>
        <b val="true"/>
        <sz val="12"/>
        <rFont val="Arial"/>
        <family val="0"/>
      </rPr>
      <t xml:space="preserve">الارقام القياسية لاسعار المخرجات حسب اقسام  الصناعات التحويلية لسنة </t>
    </r>
    <r>
      <rPr>
        <b val="true"/>
        <sz val="12"/>
        <rFont val="Simplified Arabic"/>
        <family val="1"/>
      </rPr>
      <t xml:space="preserve">2017 </t>
    </r>
    <r>
      <rPr>
        <b val="true"/>
        <sz val="12"/>
        <rFont val="Arial"/>
        <family val="0"/>
      </rPr>
      <t xml:space="preserve">ومعدلات التغير السنوية</t>
    </r>
  </si>
  <si>
    <t xml:space="preserve">(100=2012)</t>
  </si>
  <si>
    <t xml:space="preserve">الرمز</t>
  </si>
  <si>
    <t xml:space="preserve">القسم </t>
  </si>
  <si>
    <t xml:space="preserve">الوزن</t>
  </si>
  <si>
    <t xml:space="preserve">معدل التغير السنوي %</t>
  </si>
  <si>
    <t xml:space="preserve">المساهمة في نسبة التغير السنوي للرقم القياسي العام</t>
  </si>
  <si>
    <t xml:space="preserve">المساهمة في نسبة التغير السنوي للرقم القياسي العام %</t>
  </si>
  <si>
    <t xml:space="preserve">المواد الغذائية </t>
  </si>
  <si>
    <t xml:space="preserve">المشروبات</t>
  </si>
  <si>
    <t xml:space="preserve">المنسوجات</t>
  </si>
  <si>
    <t xml:space="preserve">الملابس ، تهيئة وصبغ الفراء</t>
  </si>
  <si>
    <t xml:space="preserve">دبغ وتهيئة الجلود ، صناعة حقائب الأمتعة وحقائب اليد والسروج والأعنة والأحذية</t>
  </si>
  <si>
    <t xml:space="preserve">الورق ومنتجات الورق</t>
  </si>
  <si>
    <t xml:space="preserve">الطباعة والنشر واستنساخ وسائط الأعلام المسجلة</t>
  </si>
  <si>
    <t xml:space="preserve">المنتجات النفطية المكررة</t>
  </si>
  <si>
    <t xml:space="preserve">المواد والمنتجات الكيمياوية</t>
  </si>
  <si>
    <t xml:space="preserve">منتجات المطاط واللدائن</t>
  </si>
  <si>
    <t xml:space="preserve">منتجات المعادن اللافلزية الأخرى</t>
  </si>
  <si>
    <t xml:space="preserve">منتجات المعادن المركبة باستثناء المكائن والمعدات</t>
  </si>
  <si>
    <t xml:space="preserve">معدات وأجهزة الراديو والتلفزيون والاتصالات</t>
  </si>
  <si>
    <t xml:space="preserve">صناعة الآلات ذات الإغراض العامة الأخرى</t>
  </si>
  <si>
    <t xml:space="preserve">صناعة المحركات والمولدات والمحولات الكهربائية وصناعة أجهزة توزيع الكهرباء والتحكم فيها</t>
  </si>
  <si>
    <t xml:space="preserve">صناعة  تجميع السيارات</t>
  </si>
  <si>
    <t xml:space="preserve">صناعة الدرجات الهوائية ومركبات العجزة</t>
  </si>
  <si>
    <t xml:space="preserve">الأثاث وصناعة منتجات غير مصنفة في  محل أخر</t>
  </si>
  <si>
    <t xml:space="preserve">الرقم القياسي العام</t>
  </si>
  <si>
    <r>
      <rPr>
        <b val="true"/>
        <sz val="12"/>
        <rFont val="Arial"/>
        <family val="0"/>
      </rPr>
      <t xml:space="preserve">نسب المساهمة في معدل التغير السنوي للرقم القياسي العام لأسعار المخرجات لسنة  </t>
    </r>
    <r>
      <rPr>
        <b val="true"/>
        <sz val="12"/>
        <rFont val="Simplified Arabic"/>
        <family val="1"/>
      </rPr>
      <t xml:space="preserve">2017  </t>
    </r>
  </si>
  <si>
    <t xml:space="preserve">معدل التغير الفصلي %</t>
  </si>
  <si>
    <t xml:space="preserve">المساهمة في نسبة التغير الفصلي للرقم القياسي العام</t>
  </si>
  <si>
    <t xml:space="preserve">المساهمة في نسبة التغير الفصلي للرقم القياسي العام %</t>
  </si>
  <si>
    <t xml:space="preserve">المواد الغذائية</t>
  </si>
  <si>
    <t xml:space="preserve">الأثاث وصناعة منتجات غير مصنفة في محل أخر</t>
  </si>
  <si>
    <t xml:space="preserve">00</t>
  </si>
  <si>
    <r>
      <rPr>
        <b val="true"/>
        <sz val="12"/>
        <rFont val="Arial"/>
        <family val="0"/>
      </rPr>
      <t xml:space="preserve">الارقام القياسية لاسعار المدخلات حسب اقسام  الصناعات التحويلية لسنة </t>
    </r>
    <r>
      <rPr>
        <b val="true"/>
        <sz val="12"/>
        <rFont val="Simplified Arabic"/>
        <family val="1"/>
      </rPr>
      <t xml:space="preserve">2017 </t>
    </r>
    <r>
      <rPr>
        <b val="true"/>
        <sz val="12"/>
        <rFont val="Arial"/>
        <family val="0"/>
      </rPr>
      <t xml:space="preserve">ومعدلات التغير السنوية</t>
    </r>
  </si>
  <si>
    <r>
      <rPr>
        <b val="true"/>
        <sz val="12"/>
        <rFont val="Arial"/>
        <family val="0"/>
      </rPr>
      <t xml:space="preserve">نسب المساهمة في معدل التغير السنوي للرقم القياسي العام لاسعار المدخلات لسنة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</rPr>
      <t xml:space="preserve">الارقام القياسية لكمية الانتاج حسب اقسام  الصناعات التحويلية لسنة </t>
    </r>
    <r>
      <rPr>
        <b val="true"/>
        <sz val="12"/>
        <rFont val="Simplified Arabic"/>
        <family val="1"/>
      </rPr>
      <t xml:space="preserve">2017 </t>
    </r>
    <r>
      <rPr>
        <b val="true"/>
        <sz val="12"/>
        <rFont val="Arial"/>
        <family val="0"/>
      </rPr>
      <t xml:space="preserve">ومعدلات التغير السنوية</t>
    </r>
  </si>
  <si>
    <r>
      <rPr>
        <b val="true"/>
        <sz val="14"/>
        <rFont val="Arial"/>
        <family val="0"/>
      </rPr>
      <t xml:space="preserve">نسب المساهمة في معدل التغير السنوي للرقم القياسي العام لكمية الانتاج الصناعي  لسنة </t>
    </r>
    <r>
      <rPr>
        <b val="true"/>
        <sz val="14"/>
        <rFont val="Simplified Arabic"/>
        <family val="1"/>
      </rPr>
      <t xml:space="preserve">2017</t>
    </r>
  </si>
  <si>
    <t xml:space="preserve">الطباعة والنشر واستنساخ وسائط الإعلام المسجلة</t>
  </si>
  <si>
    <t xml:space="preserve">المنتجات النفطية المكررة </t>
  </si>
  <si>
    <t xml:space="preserve">المنتجات الكيماوي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"/>
    <numFmt numFmtId="169" formatCode="General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2"/>
      <name val="Arial"/>
      <family val="0"/>
    </font>
    <font>
      <b val="true"/>
      <sz val="12"/>
      <name val="Simplified Arabic"/>
      <family val="1"/>
    </font>
    <font>
      <b val="true"/>
      <sz val="12"/>
      <name val="Simplified Arabic"/>
      <family val="0"/>
      <charset val="178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b val="true"/>
      <sz val="7"/>
      <name val="Simplified Arabic"/>
      <family val="0"/>
      <charset val="178"/>
    </font>
    <font>
      <b val="true"/>
      <sz val="8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Simplified Arabic"/>
      <family val="1"/>
    </font>
    <font>
      <b val="true"/>
      <sz val="10"/>
      <name val="Arial"/>
      <family val="2"/>
    </font>
    <font>
      <b val="true"/>
      <sz val="7"/>
      <name val="Simplified Arabic"/>
      <family val="1"/>
    </font>
    <font>
      <b val="true"/>
      <sz val="9"/>
      <name val="Arial"/>
      <family val="0"/>
    </font>
    <font>
      <b val="true"/>
      <sz val="9"/>
      <name val="Simplified Arabic"/>
      <family val="1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4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14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true" outlineLevel="0" max="8" min="7" style="0" width="7.99"/>
    <col collapsed="false" customWidth="true" hidden="true" outlineLevel="0" max="9" min="9" style="0" width="6.7"/>
  </cols>
  <sheetData>
    <row r="1" customFormat="false" ht="12.75" hidden="false" customHeight="true" outlineLevel="0" collapsed="false">
      <c r="A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I3" s="8"/>
    </row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1" t="n">
        <v>2016</v>
      </c>
      <c r="E4" s="11" t="n">
        <v>2017</v>
      </c>
      <c r="F4" s="12" t="s">
        <v>5</v>
      </c>
      <c r="G4" s="13" t="s">
        <v>6</v>
      </c>
      <c r="H4" s="13" t="s">
        <v>7</v>
      </c>
      <c r="I4" s="14"/>
    </row>
    <row r="5" customFormat="false" ht="12.75" hidden="false" customHeight="true" outlineLevel="0" collapsed="false">
      <c r="A5" s="9"/>
      <c r="B5" s="10"/>
      <c r="C5" s="10"/>
      <c r="D5" s="11"/>
      <c r="E5" s="11"/>
      <c r="F5" s="12"/>
      <c r="G5" s="13"/>
      <c r="H5" s="13"/>
      <c r="I5" s="14"/>
    </row>
    <row r="6" customFormat="false" ht="22.5" hidden="false" customHeight="true" outlineLevel="0" collapsed="false">
      <c r="A6" s="9"/>
      <c r="B6" s="10"/>
      <c r="C6" s="10"/>
      <c r="D6" s="11"/>
      <c r="E6" s="11"/>
      <c r="F6" s="12"/>
      <c r="G6" s="13"/>
      <c r="H6" s="13"/>
      <c r="I6" s="14"/>
    </row>
    <row r="7" customFormat="false" ht="6.75" hidden="true" customHeight="true" outlineLevel="0" collapsed="false">
      <c r="A7" s="9"/>
      <c r="B7" s="10"/>
      <c r="C7" s="10"/>
      <c r="D7" s="15"/>
      <c r="E7" s="15"/>
      <c r="F7" s="12"/>
      <c r="G7" s="13"/>
      <c r="H7" s="13"/>
      <c r="I7" s="14"/>
    </row>
    <row r="8" customFormat="false" ht="6.75" hidden="true" customHeight="true" outlineLevel="0" collapsed="false">
      <c r="A8" s="9"/>
      <c r="B8" s="10"/>
      <c r="C8" s="10"/>
      <c r="D8" s="15"/>
      <c r="E8" s="15"/>
      <c r="F8" s="12"/>
      <c r="G8" s="13"/>
      <c r="H8" s="13"/>
      <c r="I8" s="16"/>
    </row>
    <row r="9" customFormat="false" ht="15" hidden="true" customHeight="true" outlineLevel="0" collapsed="false">
      <c r="A9" s="9"/>
      <c r="B9" s="10"/>
      <c r="C9" s="10"/>
      <c r="D9" s="17"/>
      <c r="E9" s="17"/>
      <c r="F9" s="12"/>
      <c r="G9" s="13"/>
      <c r="H9" s="13"/>
      <c r="I9" s="18"/>
    </row>
    <row r="10" customFormat="false" ht="24.75" hidden="false" customHeight="true" outlineLevel="0" collapsed="false">
      <c r="A10" s="19" t="n">
        <v>10</v>
      </c>
      <c r="B10" s="20" t="s">
        <v>8</v>
      </c>
      <c r="C10" s="21" t="n">
        <v>7.565</v>
      </c>
      <c r="D10" s="22" t="n">
        <v>180</v>
      </c>
      <c r="E10" s="23" t="n">
        <v>181.5</v>
      </c>
      <c r="F10" s="24" t="n">
        <f aca="false">ROUND(((E10/D10)-1)*100,1)</f>
        <v>0.8</v>
      </c>
      <c r="G10" s="25" t="e">
        <f aca="false">ROUND(((#REF!-D10)*C10/$D$28),3)</f>
        <v>#REF!</v>
      </c>
      <c r="H10" s="25" t="e">
        <f aca="false">ROUND(G10/$G$28*100,3)</f>
        <v>#REF!</v>
      </c>
      <c r="I10" s="26"/>
    </row>
    <row r="11" customFormat="false" ht="24.75" hidden="false" customHeight="true" outlineLevel="0" collapsed="false">
      <c r="A11" s="19" t="n">
        <v>11</v>
      </c>
      <c r="B11" s="20" t="s">
        <v>9</v>
      </c>
      <c r="C11" s="21" t="n">
        <v>6.393</v>
      </c>
      <c r="D11" s="23" t="n">
        <v>179.8</v>
      </c>
      <c r="E11" s="23" t="n">
        <v>180.8</v>
      </c>
      <c r="F11" s="24" t="n">
        <f aca="false">ROUND(((E11/D11)-1)*100,1)</f>
        <v>0.6</v>
      </c>
      <c r="G11" s="25" t="e">
        <f aca="false">ROUND(((#REF!-D11)*C11/$D$28),3)</f>
        <v>#REF!</v>
      </c>
      <c r="H11" s="25" t="e">
        <f aca="false">ROUND(G11/$G$28*100,3)</f>
        <v>#REF!</v>
      </c>
      <c r="I11" s="27" t="n">
        <f aca="false">ROUND((F11/D11-1)*100,1)</f>
        <v>-99.7</v>
      </c>
    </row>
    <row r="12" customFormat="false" ht="24.75" hidden="false" customHeight="true" outlineLevel="0" collapsed="false">
      <c r="A12" s="19" t="n">
        <v>13</v>
      </c>
      <c r="B12" s="20" t="s">
        <v>10</v>
      </c>
      <c r="C12" s="21" t="n">
        <v>0.624</v>
      </c>
      <c r="D12" s="23" t="n">
        <v>138.2</v>
      </c>
      <c r="E12" s="23" t="n">
        <v>139.2</v>
      </c>
      <c r="F12" s="24" t="n">
        <f aca="false">ROUND(((E12/D12)-1)*100,1)</f>
        <v>0.7</v>
      </c>
      <c r="G12" s="25" t="e">
        <f aca="false">ROUND(((#REF!-D12)*C12/$D$28),3)</f>
        <v>#REF!</v>
      </c>
      <c r="H12" s="25" t="e">
        <f aca="false">ROUND(G12/$G$28*100,3)</f>
        <v>#REF!</v>
      </c>
      <c r="I12" s="27" t="n">
        <f aca="false">ROUND((F12/D12-1)*100,1)</f>
        <v>-99.5</v>
      </c>
    </row>
    <row r="13" customFormat="false" ht="24.75" hidden="false" customHeight="true" outlineLevel="0" collapsed="false">
      <c r="A13" s="19" t="n">
        <v>14</v>
      </c>
      <c r="B13" s="20" t="s">
        <v>11</v>
      </c>
      <c r="C13" s="21" t="n">
        <v>0.209</v>
      </c>
      <c r="D13" s="23" t="n">
        <v>133.9</v>
      </c>
      <c r="E13" s="23" t="n">
        <v>134.4</v>
      </c>
      <c r="F13" s="24" t="n">
        <f aca="false">ROUND(((E13/D13)-1)*100,1)</f>
        <v>0.4</v>
      </c>
      <c r="G13" s="25" t="e">
        <f aca="false">ROUND(((#REF!-D13)*C13/$D$28),3)</f>
        <v>#REF!</v>
      </c>
      <c r="H13" s="25" t="e">
        <f aca="false">ROUND(G13/$G$28*100,3)</f>
        <v>#REF!</v>
      </c>
      <c r="I13" s="27" t="n">
        <f aca="false">ROUND((F13/D13-1)*100,1)</f>
        <v>-99.7</v>
      </c>
    </row>
    <row r="14" customFormat="false" ht="23.25" hidden="false" customHeight="true" outlineLevel="0" collapsed="false">
      <c r="A14" s="19" t="n">
        <v>15</v>
      </c>
      <c r="B14" s="20" t="s">
        <v>12</v>
      </c>
      <c r="C14" s="21" t="n">
        <v>0.111</v>
      </c>
      <c r="D14" s="23" t="n">
        <v>129.6</v>
      </c>
      <c r="E14" s="23" t="n">
        <v>130.3</v>
      </c>
      <c r="F14" s="24" t="n">
        <f aca="false">ROUND(((E14/D14)-1)*100,1)</f>
        <v>0.5</v>
      </c>
      <c r="G14" s="25" t="e">
        <f aca="false">ROUND(((#REF!-D14)*C14/$D$28),3)</f>
        <v>#REF!</v>
      </c>
      <c r="H14" s="25" t="e">
        <f aca="false">ROUND(G14/$G$28*100,3)</f>
        <v>#REF!</v>
      </c>
      <c r="I14" s="27" t="n">
        <f aca="false">ROUND((F14/D14-1)*100,1)</f>
        <v>-99.6</v>
      </c>
    </row>
    <row r="15" customFormat="false" ht="24.75" hidden="false" customHeight="true" outlineLevel="0" collapsed="false">
      <c r="A15" s="19" t="n">
        <v>17</v>
      </c>
      <c r="B15" s="20" t="s">
        <v>13</v>
      </c>
      <c r="C15" s="21" t="n">
        <v>0.079</v>
      </c>
      <c r="D15" s="23" t="n">
        <v>137.7</v>
      </c>
      <c r="E15" s="23" t="n">
        <v>138.5</v>
      </c>
      <c r="F15" s="24" t="n">
        <f aca="false">ROUND(((E15/D15)-1)*100,1)</f>
        <v>0.6</v>
      </c>
      <c r="G15" s="25" t="e">
        <f aca="false">ROUND(((#REF!-D15)*C15/$D$28),3)</f>
        <v>#REF!</v>
      </c>
      <c r="H15" s="25" t="e">
        <f aca="false">ROUND(G15/$G$28*100,3)</f>
        <v>#REF!</v>
      </c>
      <c r="I15" s="27" t="n">
        <f aca="false">ROUND((F15/D15-1)*100,1)</f>
        <v>-99.6</v>
      </c>
    </row>
    <row r="16" customFormat="false" ht="27" hidden="false" customHeight="true" outlineLevel="0" collapsed="false">
      <c r="A16" s="19" t="n">
        <v>18</v>
      </c>
      <c r="B16" s="20" t="s">
        <v>14</v>
      </c>
      <c r="C16" s="21" t="n">
        <v>0.322</v>
      </c>
      <c r="D16" s="23" t="n">
        <v>132.1</v>
      </c>
      <c r="E16" s="23" t="n">
        <v>133.1</v>
      </c>
      <c r="F16" s="28" t="n">
        <f aca="false">ROUND(((E16/D16)-1)*100,1)</f>
        <v>0.8</v>
      </c>
      <c r="G16" s="25" t="e">
        <f aca="false">ROUND(((#REF!-D16)*C16/$D$28),3)</f>
        <v>#REF!</v>
      </c>
      <c r="H16" s="25" t="e">
        <f aca="false">ROUND(G16/$G$28*100,3)</f>
        <v>#REF!</v>
      </c>
      <c r="I16" s="27" t="n">
        <f aca="false">ROUND((F16/D16-1)*100,1)</f>
        <v>-99.4</v>
      </c>
    </row>
    <row r="17" customFormat="false" ht="23.25" hidden="false" customHeight="true" outlineLevel="0" collapsed="false">
      <c r="A17" s="19" t="n">
        <v>19</v>
      </c>
      <c r="B17" s="20" t="s">
        <v>15</v>
      </c>
      <c r="C17" s="21" t="n">
        <v>42.161</v>
      </c>
      <c r="D17" s="23" t="n">
        <v>179.2</v>
      </c>
      <c r="E17" s="22" t="n">
        <v>181</v>
      </c>
      <c r="F17" s="28" t="n">
        <f aca="false">ROUND(((E17/D17)-1)*100,1)</f>
        <v>1</v>
      </c>
      <c r="G17" s="25" t="e">
        <f aca="false">ROUND(((#REF!-D17)*C17/$D$28),3)</f>
        <v>#REF!</v>
      </c>
      <c r="H17" s="25" t="e">
        <f aca="false">ROUND(G17/$G$28*100,3)</f>
        <v>#REF!</v>
      </c>
      <c r="I17" s="27" t="n">
        <f aca="false">ROUND((F17/D17-1)*100,1)</f>
        <v>-99.4</v>
      </c>
    </row>
    <row r="18" customFormat="false" ht="23.25" hidden="false" customHeight="true" outlineLevel="0" collapsed="false">
      <c r="A18" s="19" t="n">
        <v>20</v>
      </c>
      <c r="B18" s="20" t="s">
        <v>16</v>
      </c>
      <c r="C18" s="29" t="n">
        <v>6.05</v>
      </c>
      <c r="D18" s="22" t="n">
        <v>148</v>
      </c>
      <c r="E18" s="23" t="n">
        <v>149.3</v>
      </c>
      <c r="F18" s="24" t="n">
        <f aca="false">ROUND(((E18/D18)-1)*100,1)</f>
        <v>0.9</v>
      </c>
      <c r="G18" s="25" t="e">
        <f aca="false">ROUND(((#REF!-D18)*C18/$D$28),3)</f>
        <v>#REF!</v>
      </c>
      <c r="H18" s="25" t="e">
        <f aca="false">ROUND(G18/$G$28*100,3)</f>
        <v>#REF!</v>
      </c>
      <c r="I18" s="27" t="n">
        <f aca="false">ROUND((F18/D18-1)*100,1)</f>
        <v>-99.4</v>
      </c>
    </row>
    <row r="19" customFormat="false" ht="23.25" hidden="false" customHeight="true" outlineLevel="0" collapsed="false">
      <c r="A19" s="19" t="n">
        <v>22</v>
      </c>
      <c r="B19" s="20" t="s">
        <v>17</v>
      </c>
      <c r="C19" s="21" t="n">
        <v>0.642</v>
      </c>
      <c r="D19" s="23" t="n">
        <v>154.8</v>
      </c>
      <c r="E19" s="23" t="n">
        <v>155.6</v>
      </c>
      <c r="F19" s="24" t="n">
        <f aca="false">ROUND(((E19/D19)-1)*100,1)</f>
        <v>0.5</v>
      </c>
      <c r="G19" s="25" t="e">
        <f aca="false">ROUND(((#REF!-D19)*C19/$D$28),3)</f>
        <v>#REF!</v>
      </c>
      <c r="H19" s="25" t="e">
        <f aca="false">ROUND(G19/$G$28*100,3)</f>
        <v>#REF!</v>
      </c>
      <c r="I19" s="27" t="n">
        <f aca="false">ROUND((F19/D19-1)*100,1)</f>
        <v>-99.7</v>
      </c>
    </row>
    <row r="20" customFormat="false" ht="23.25" hidden="false" customHeight="true" outlineLevel="0" collapsed="false">
      <c r="A20" s="19" t="n">
        <v>23</v>
      </c>
      <c r="B20" s="20" t="s">
        <v>18</v>
      </c>
      <c r="C20" s="21" t="n">
        <v>23.56</v>
      </c>
      <c r="D20" s="23" t="n">
        <v>158.6</v>
      </c>
      <c r="E20" s="23" t="n">
        <v>159.9</v>
      </c>
      <c r="F20" s="24" t="n">
        <f aca="false">ROUND(((E20/D20)-1)*100,1)</f>
        <v>0.8</v>
      </c>
      <c r="G20" s="25" t="e">
        <f aca="false">ROUND(((#REF!-D20)*C20/$D$28),3)</f>
        <v>#REF!</v>
      </c>
      <c r="H20" s="25" t="e">
        <f aca="false">ROUND(G20/$G$28*100,3)</f>
        <v>#REF!</v>
      </c>
      <c r="I20" s="27" t="n">
        <f aca="false">ROUND((F20/D20-1)*100,1)</f>
        <v>-99.5</v>
      </c>
    </row>
    <row r="21" customFormat="false" ht="23.25" hidden="false" customHeight="true" outlineLevel="0" collapsed="false">
      <c r="A21" s="19" t="n">
        <v>25</v>
      </c>
      <c r="B21" s="20" t="s">
        <v>19</v>
      </c>
      <c r="C21" s="21" t="n">
        <v>2.092</v>
      </c>
      <c r="D21" s="23" t="n">
        <v>142.9</v>
      </c>
      <c r="E21" s="23" t="n">
        <v>143.8</v>
      </c>
      <c r="F21" s="24" t="n">
        <f aca="false">ROUND(((E21/D21)-1)*100,1)</f>
        <v>0.6</v>
      </c>
      <c r="G21" s="25" t="e">
        <f aca="false">ROUND(((#REF!-D21)*C21/$D$28),3)</f>
        <v>#REF!</v>
      </c>
      <c r="H21" s="25" t="e">
        <f aca="false">ROUND(G21/$G$28*100,3)</f>
        <v>#REF!</v>
      </c>
      <c r="I21" s="27"/>
    </row>
    <row r="22" customFormat="false" ht="23.25" hidden="false" customHeight="true" outlineLevel="0" collapsed="false">
      <c r="A22" s="19" t="n">
        <v>26</v>
      </c>
      <c r="B22" s="20" t="s">
        <v>20</v>
      </c>
      <c r="C22" s="29" t="n">
        <v>0.07</v>
      </c>
      <c r="D22" s="23" t="n">
        <v>136.9</v>
      </c>
      <c r="E22" s="23" t="n">
        <v>137.5</v>
      </c>
      <c r="F22" s="28" t="n">
        <f aca="false">ROUND(((E22/D22)-1)*100,1)</f>
        <v>0.4</v>
      </c>
      <c r="G22" s="25" t="e">
        <f aca="false">ROUND(((#REF!-D22)*C22/$D$28),3)</f>
        <v>#REF!</v>
      </c>
      <c r="H22" s="25" t="e">
        <f aca="false">ROUND(G22/$G$28*100,3)</f>
        <v>#REF!</v>
      </c>
      <c r="I22" s="27"/>
    </row>
    <row r="23" customFormat="false" ht="23.25" hidden="false" customHeight="true" outlineLevel="0" collapsed="false">
      <c r="A23" s="19" t="n">
        <v>28</v>
      </c>
      <c r="B23" s="20" t="s">
        <v>21</v>
      </c>
      <c r="C23" s="30" t="n">
        <v>4.983</v>
      </c>
      <c r="D23" s="23" t="n">
        <v>145.4</v>
      </c>
      <c r="E23" s="23" t="n">
        <v>145.9</v>
      </c>
      <c r="F23" s="24" t="n">
        <f aca="false">ROUND(((E23/D23)-1)*100,1)</f>
        <v>0.3</v>
      </c>
      <c r="G23" s="25" t="e">
        <f aca="false">ROUND(((#REF!-D23)*C24/$D$28),3)</f>
        <v>#REF!</v>
      </c>
      <c r="H23" s="25" t="e">
        <f aca="false">ROUND(G23/$G$28*100,3)</f>
        <v>#REF!</v>
      </c>
      <c r="I23" s="27"/>
    </row>
    <row r="24" customFormat="false" ht="23.25" hidden="false" customHeight="true" outlineLevel="0" collapsed="false">
      <c r="A24" s="19" t="n">
        <v>27</v>
      </c>
      <c r="B24" s="20" t="s">
        <v>22</v>
      </c>
      <c r="C24" s="30" t="n">
        <v>1.514</v>
      </c>
      <c r="D24" s="22" t="n">
        <v>128</v>
      </c>
      <c r="E24" s="23" t="n">
        <v>128.9</v>
      </c>
      <c r="F24" s="24" t="n">
        <f aca="false">ROUND(((E24/D24)-1)*100,1)</f>
        <v>0.7</v>
      </c>
      <c r="G24" s="25" t="e">
        <f aca="false">ROUND(((#REF!-D24)*C23/$D$28),3)</f>
        <v>#REF!</v>
      </c>
      <c r="H24" s="25" t="e">
        <f aca="false">ROUND(G24/$G$28*100,3)</f>
        <v>#REF!</v>
      </c>
      <c r="I24" s="27"/>
    </row>
    <row r="25" customFormat="false" ht="24.75" hidden="false" customHeight="true" outlineLevel="0" collapsed="false">
      <c r="A25" s="19" t="n">
        <v>29</v>
      </c>
      <c r="B25" s="20" t="s">
        <v>23</v>
      </c>
      <c r="C25" s="30" t="n">
        <v>3.512</v>
      </c>
      <c r="D25" s="23" t="n">
        <v>122.6</v>
      </c>
      <c r="E25" s="23" t="n">
        <v>123.2</v>
      </c>
      <c r="F25" s="24" t="n">
        <f aca="false">ROUND(((E25/D25)-1)*100,1)</f>
        <v>0.5</v>
      </c>
      <c r="G25" s="25" t="e">
        <f aca="false">ROUND(((#REF!-D25)*C25/$D$28),3)</f>
        <v>#REF!</v>
      </c>
      <c r="H25" s="25" t="e">
        <f aca="false">ROUND(G25/$G$28*100,3)</f>
        <v>#REF!</v>
      </c>
      <c r="I25" s="27"/>
    </row>
    <row r="26" customFormat="false" ht="23.25" hidden="false" customHeight="true" outlineLevel="0" collapsed="false">
      <c r="A26" s="19" t="n">
        <v>30</v>
      </c>
      <c r="B26" s="20" t="s">
        <v>24</v>
      </c>
      <c r="C26" s="30" t="n">
        <v>0.052</v>
      </c>
      <c r="D26" s="23" t="n">
        <v>147.5</v>
      </c>
      <c r="E26" s="23" t="n">
        <v>148.2</v>
      </c>
      <c r="F26" s="24" t="n">
        <f aca="false">ROUND(((E26/D26)-1)*100,1)</f>
        <v>0.5</v>
      </c>
      <c r="G26" s="25" t="e">
        <f aca="false">ROUND(((#REF!-D26)*C26/$D$28),3)</f>
        <v>#REF!</v>
      </c>
      <c r="H26" s="25" t="e">
        <f aca="false">ROUND(G26/$G$28*100,3)</f>
        <v>#REF!</v>
      </c>
      <c r="I26" s="27"/>
    </row>
    <row r="27" customFormat="false" ht="20.25" hidden="false" customHeight="true" outlineLevel="0" collapsed="false">
      <c r="A27" s="19" t="n">
        <v>31</v>
      </c>
      <c r="B27" s="20" t="s">
        <v>25</v>
      </c>
      <c r="C27" s="21" t="n">
        <v>0.061</v>
      </c>
      <c r="D27" s="23" t="n">
        <v>138.9</v>
      </c>
      <c r="E27" s="22" t="n">
        <v>140</v>
      </c>
      <c r="F27" s="24" t="n">
        <f aca="false">ROUND(((E27/D27)-1)*100,1)</f>
        <v>0.8</v>
      </c>
      <c r="G27" s="25" t="e">
        <f aca="false">ROUND(((#REF!-D27)*C27/$D$28),3)</f>
        <v>#REF!</v>
      </c>
      <c r="H27" s="25" t="e">
        <f aca="false">ROUND(G27/$G$28*100,3)</f>
        <v>#REF!</v>
      </c>
      <c r="I27" s="27" t="n">
        <f aca="false">ROUND((F21/D21-1)*100,1)</f>
        <v>-99.6</v>
      </c>
    </row>
    <row r="28" customFormat="false" ht="23.25" hidden="false" customHeight="true" outlineLevel="0" collapsed="false">
      <c r="A28" s="31"/>
      <c r="B28" s="32" t="s">
        <v>26</v>
      </c>
      <c r="C28" s="21" t="n">
        <v>100</v>
      </c>
      <c r="D28" s="23" t="n">
        <v>166.6</v>
      </c>
      <c r="E28" s="23" t="n">
        <v>167.9</v>
      </c>
      <c r="F28" s="28" t="n">
        <f aca="false">ROUND(((E28/D28)-1)*100,1)</f>
        <v>0.8</v>
      </c>
      <c r="G28" s="25" t="e">
        <f aca="false">SUM(G10:G27)</f>
        <v>#REF!</v>
      </c>
      <c r="H28" s="33" t="e">
        <f aca="false">SUM(H10:H27)</f>
        <v>#REF!</v>
      </c>
      <c r="I28" s="27" t="n">
        <f aca="false">ROUND((F28/D28-1)*100,1)</f>
        <v>-99.5</v>
      </c>
    </row>
    <row r="29" customFormat="false" ht="11.25" hidden="false" customHeight="true" outlineLevel="0" collapsed="false">
      <c r="B29" s="34"/>
      <c r="C29" s="35"/>
      <c r="D29" s="35"/>
      <c r="E29" s="35"/>
      <c r="F29" s="35"/>
    </row>
    <row r="30" customFormat="false" ht="15" hidden="true" customHeight="false" outlineLevel="0" collapsed="false">
      <c r="C30" s="36"/>
      <c r="D30" s="35"/>
      <c r="E30" s="35"/>
      <c r="F30" s="35"/>
    </row>
    <row r="31" customFormat="false" ht="15" hidden="true" customHeight="false" outlineLevel="0" collapsed="false">
      <c r="C31" s="37"/>
      <c r="D31" s="35"/>
      <c r="E31" s="35"/>
      <c r="F31" s="35"/>
    </row>
    <row r="32" customFormat="false" ht="12.75" hidden="false" customHeight="false" outlineLevel="0" collapsed="false">
      <c r="C32" s="35"/>
      <c r="D32" s="35"/>
      <c r="E32" s="35"/>
      <c r="F32" s="35"/>
    </row>
  </sheetData>
  <mergeCells count="9">
    <mergeCell ref="A2:H2"/>
    <mergeCell ref="A4:A9"/>
    <mergeCell ref="B4:B9"/>
    <mergeCell ref="C4:C9"/>
    <mergeCell ref="D4:D6"/>
    <mergeCell ref="E4:E6"/>
    <mergeCell ref="F4:F9"/>
    <mergeCell ref="G4:G9"/>
    <mergeCell ref="H4:H9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0" width="7.14"/>
    <col collapsed="false" customWidth="true" hidden="false" outlineLevel="0" max="5" min="4" style="0" width="10.7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true" outlineLevel="0" max="9" min="9" style="0" width="2.7"/>
  </cols>
  <sheetData>
    <row r="1" customFormat="false" ht="12.75" hidden="false" customHeight="true" outlineLevel="0" collapsed="false">
      <c r="A1" s="38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39"/>
    </row>
    <row r="3" customFormat="false" ht="12.75" hidden="false" customHeight="true" outlineLevel="0" collapsed="false">
      <c r="A3" s="40"/>
      <c r="B3" s="41"/>
      <c r="C3" s="42"/>
      <c r="D3" s="7" t="s">
        <v>1</v>
      </c>
      <c r="E3" s="43"/>
      <c r="F3" s="43"/>
      <c r="I3" s="43"/>
    </row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44" t="n">
        <v>2016</v>
      </c>
      <c r="E4" s="45" t="n">
        <v>2017</v>
      </c>
      <c r="F4" s="12" t="s">
        <v>28</v>
      </c>
      <c r="G4" s="46" t="s">
        <v>29</v>
      </c>
      <c r="H4" s="46" t="s">
        <v>30</v>
      </c>
      <c r="I4" s="47"/>
    </row>
    <row r="5" customFormat="false" ht="12.75" hidden="false" customHeight="true" outlineLevel="0" collapsed="false">
      <c r="A5" s="9"/>
      <c r="B5" s="10"/>
      <c r="C5" s="10"/>
      <c r="D5" s="44"/>
      <c r="E5" s="45"/>
      <c r="F5" s="12"/>
      <c r="G5" s="46"/>
      <c r="H5" s="46"/>
      <c r="I5" s="47"/>
    </row>
    <row r="6" customFormat="false" ht="22.5" hidden="false" customHeight="true" outlineLevel="0" collapsed="false">
      <c r="A6" s="9"/>
      <c r="B6" s="10"/>
      <c r="C6" s="10"/>
      <c r="D6" s="44"/>
      <c r="E6" s="45"/>
      <c r="F6" s="12"/>
      <c r="G6" s="46"/>
      <c r="H6" s="46"/>
      <c r="I6" s="47"/>
    </row>
    <row r="7" customFormat="false" ht="6.75" hidden="true" customHeight="true" outlineLevel="0" collapsed="false">
      <c r="A7" s="9"/>
      <c r="B7" s="10"/>
      <c r="C7" s="10"/>
      <c r="D7" s="44"/>
      <c r="E7" s="45"/>
      <c r="F7" s="12"/>
      <c r="G7" s="46"/>
      <c r="H7" s="46"/>
      <c r="I7" s="47"/>
    </row>
    <row r="8" customFormat="false" ht="6.75" hidden="true" customHeight="true" outlineLevel="0" collapsed="false">
      <c r="A8" s="9"/>
      <c r="B8" s="10"/>
      <c r="C8" s="10"/>
      <c r="D8" s="44"/>
      <c r="E8" s="45"/>
      <c r="F8" s="12"/>
      <c r="G8" s="46"/>
      <c r="H8" s="46"/>
      <c r="I8" s="48"/>
    </row>
    <row r="9" customFormat="false" ht="15" hidden="true" customHeight="true" outlineLevel="0" collapsed="false">
      <c r="A9" s="9"/>
      <c r="B9" s="10"/>
      <c r="C9" s="10"/>
      <c r="D9" s="44"/>
      <c r="E9" s="45"/>
      <c r="F9" s="12"/>
      <c r="G9" s="46"/>
      <c r="H9" s="46"/>
      <c r="I9" s="49"/>
    </row>
    <row r="10" customFormat="false" ht="24.75" hidden="false" customHeight="true" outlineLevel="0" collapsed="false">
      <c r="A10" s="19" t="n">
        <v>10</v>
      </c>
      <c r="B10" s="50" t="s">
        <v>31</v>
      </c>
      <c r="C10" s="51" t="n">
        <v>7.565</v>
      </c>
      <c r="D10" s="22" t="n">
        <v>180</v>
      </c>
      <c r="E10" s="23" t="n">
        <v>181.5</v>
      </c>
      <c r="F10" s="52" t="n">
        <f aca="false">ROUND((E10/D10-1)*100,1)</f>
        <v>0.8</v>
      </c>
      <c r="G10" s="53" t="n">
        <f aca="false">ROUND(((E10-D10)*C10/$D$28),3)</f>
        <v>0.068</v>
      </c>
      <c r="H10" s="22" t="n">
        <f aca="false">ROUND(G10/$G$28*100,3)</f>
        <v>8</v>
      </c>
      <c r="I10" s="54"/>
    </row>
    <row r="11" customFormat="false" ht="24.75" hidden="false" customHeight="true" outlineLevel="0" collapsed="false">
      <c r="A11" s="19" t="n">
        <v>11</v>
      </c>
      <c r="B11" s="50" t="s">
        <v>9</v>
      </c>
      <c r="C11" s="51" t="n">
        <v>6.393</v>
      </c>
      <c r="D11" s="23" t="n">
        <v>179.8</v>
      </c>
      <c r="E11" s="23" t="n">
        <v>180.8</v>
      </c>
      <c r="F11" s="52" t="n">
        <f aca="false">ROUND((E11/D11-1)*100,1)</f>
        <v>0.6</v>
      </c>
      <c r="G11" s="53" t="n">
        <f aca="false">ROUND(((E11-D11)*C11/$D$28),3)</f>
        <v>0.038</v>
      </c>
      <c r="H11" s="22" t="n">
        <f aca="false">ROUND(G11/$G$28*100,3)</f>
        <v>4.471</v>
      </c>
      <c r="I11" s="54"/>
    </row>
    <row r="12" customFormat="false" ht="24.75" hidden="false" customHeight="true" outlineLevel="0" collapsed="false">
      <c r="A12" s="19" t="n">
        <v>13</v>
      </c>
      <c r="B12" s="50" t="s">
        <v>10</v>
      </c>
      <c r="C12" s="51" t="n">
        <v>0.624</v>
      </c>
      <c r="D12" s="23" t="n">
        <v>138.2</v>
      </c>
      <c r="E12" s="23" t="n">
        <v>139.2</v>
      </c>
      <c r="F12" s="52" t="n">
        <f aca="false">ROUND((E12/D12-1)*100,1)</f>
        <v>0.7</v>
      </c>
      <c r="G12" s="53" t="n">
        <f aca="false">ROUND(((E12-D12)*C12/$D$28),3)</f>
        <v>0.004</v>
      </c>
      <c r="H12" s="22" t="n">
        <f aca="false">ROUND(G12/$G$28*100,3)</f>
        <v>0.471</v>
      </c>
      <c r="I12" s="55" t="n">
        <f aca="false">ROUND((F12/D12-1)*100,1)</f>
        <v>-99.5</v>
      </c>
    </row>
    <row r="13" customFormat="false" ht="24.75" hidden="false" customHeight="true" outlineLevel="0" collapsed="false">
      <c r="A13" s="19" t="n">
        <v>14</v>
      </c>
      <c r="B13" s="50" t="s">
        <v>11</v>
      </c>
      <c r="C13" s="51" t="n">
        <v>0.209</v>
      </c>
      <c r="D13" s="23" t="n">
        <v>133.9</v>
      </c>
      <c r="E13" s="23" t="n">
        <v>134.4</v>
      </c>
      <c r="F13" s="52" t="n">
        <f aca="false">ROUND((E13/D13-1)*100,1)</f>
        <v>0.4</v>
      </c>
      <c r="G13" s="53" t="n">
        <f aca="false">ROUND(((E13-D13)*C13/$D$28),3)</f>
        <v>0.001</v>
      </c>
      <c r="H13" s="22" t="n">
        <f aca="false">ROUND(G13/$G$28*100,3)</f>
        <v>0.118</v>
      </c>
      <c r="I13" s="55" t="n">
        <f aca="false">ROUND((F13/D13-1)*100,1)</f>
        <v>-99.7</v>
      </c>
    </row>
    <row r="14" customFormat="false" ht="23.25" hidden="false" customHeight="true" outlineLevel="0" collapsed="false">
      <c r="A14" s="19" t="n">
        <v>15</v>
      </c>
      <c r="B14" s="50" t="s">
        <v>12</v>
      </c>
      <c r="C14" s="51" t="n">
        <v>0.111</v>
      </c>
      <c r="D14" s="23" t="n">
        <v>129.6</v>
      </c>
      <c r="E14" s="23" t="n">
        <v>130.3</v>
      </c>
      <c r="F14" s="52" t="n">
        <f aca="false">ROUND((E14/D14-1)*100,1)</f>
        <v>0.5</v>
      </c>
      <c r="G14" s="53" t="n">
        <f aca="false">ROUND(((E14-D14)*C14/$D$28),3)</f>
        <v>0</v>
      </c>
      <c r="H14" s="22" t="n">
        <f aca="false">ROUND(G14/$G$28*100,3)</f>
        <v>0</v>
      </c>
      <c r="I14" s="55" t="n">
        <f aca="false">ROUND((F14/D14-1)*100,1)</f>
        <v>-99.6</v>
      </c>
    </row>
    <row r="15" customFormat="false" ht="24.75" hidden="false" customHeight="true" outlineLevel="0" collapsed="false">
      <c r="A15" s="19" t="n">
        <v>17</v>
      </c>
      <c r="B15" s="50" t="s">
        <v>13</v>
      </c>
      <c r="C15" s="51" t="n">
        <v>0.079</v>
      </c>
      <c r="D15" s="23" t="n">
        <v>137.7</v>
      </c>
      <c r="E15" s="23" t="n">
        <v>138.5</v>
      </c>
      <c r="F15" s="52" t="n">
        <f aca="false">ROUND((E15/D15-1)*100,1)</f>
        <v>0.6</v>
      </c>
      <c r="G15" s="53" t="n">
        <f aca="false">ROUND(((E15-D15)*C15/$D$28),3)</f>
        <v>0</v>
      </c>
      <c r="H15" s="22" t="n">
        <f aca="false">ROUND(G15/$G$28*100,3)</f>
        <v>0</v>
      </c>
      <c r="I15" s="55" t="n">
        <f aca="false">ROUND((F15/D15-1)*100,1)</f>
        <v>-99.6</v>
      </c>
    </row>
    <row r="16" customFormat="false" ht="26.25" hidden="false" customHeight="true" outlineLevel="0" collapsed="false">
      <c r="A16" s="19" t="n">
        <v>18</v>
      </c>
      <c r="B16" s="50" t="s">
        <v>14</v>
      </c>
      <c r="C16" s="51" t="n">
        <v>0.322</v>
      </c>
      <c r="D16" s="23" t="n">
        <v>132.1</v>
      </c>
      <c r="E16" s="23" t="n">
        <v>133.1</v>
      </c>
      <c r="F16" s="52" t="n">
        <f aca="false">ROUND((E16/D16-1)*100,1)</f>
        <v>0.8</v>
      </c>
      <c r="G16" s="53" t="n">
        <f aca="false">ROUND(((E16-D16)*C16/$D$28),3)</f>
        <v>0.002</v>
      </c>
      <c r="H16" s="22" t="n">
        <f aca="false">ROUND(G16/$G$28*100,3)</f>
        <v>0.235</v>
      </c>
      <c r="I16" s="55" t="n">
        <f aca="false">ROUND((F16/D16-1)*100,1)</f>
        <v>-99.4</v>
      </c>
    </row>
    <row r="17" customFormat="false" ht="23.25" hidden="false" customHeight="true" outlineLevel="0" collapsed="false">
      <c r="A17" s="19" t="n">
        <v>19</v>
      </c>
      <c r="B17" s="50" t="s">
        <v>15</v>
      </c>
      <c r="C17" s="51" t="n">
        <v>42.161</v>
      </c>
      <c r="D17" s="23" t="n">
        <v>179.2</v>
      </c>
      <c r="E17" s="22" t="n">
        <v>181</v>
      </c>
      <c r="F17" s="52" t="n">
        <f aca="false">ROUND((E17/D17-1)*100,1)</f>
        <v>1</v>
      </c>
      <c r="G17" s="53" t="n">
        <f aca="false">ROUND(((E17-D17)*C17/$D$28),3)</f>
        <v>0.456</v>
      </c>
      <c r="H17" s="22" t="n">
        <f aca="false">ROUND(G17/$G$28*100,3)</f>
        <v>53.647</v>
      </c>
      <c r="I17" s="55" t="n">
        <f aca="false">ROUND((F17/D17-1)*100,1)</f>
        <v>-99.4</v>
      </c>
      <c r="N17" s="56"/>
      <c r="O17" s="57"/>
    </row>
    <row r="18" customFormat="false" ht="23.25" hidden="false" customHeight="true" outlineLevel="0" collapsed="false">
      <c r="A18" s="19" t="n">
        <v>20</v>
      </c>
      <c r="B18" s="50" t="s">
        <v>16</v>
      </c>
      <c r="C18" s="51" t="n">
        <v>6.05</v>
      </c>
      <c r="D18" s="22" t="n">
        <v>148</v>
      </c>
      <c r="E18" s="23" t="n">
        <v>149.3</v>
      </c>
      <c r="F18" s="52" t="n">
        <f aca="false">ROUND((E18/D18-1)*100,1)</f>
        <v>0.9</v>
      </c>
      <c r="G18" s="53" t="n">
        <f aca="false">ROUND(((E18-D18)*C18/$D$28),3)</f>
        <v>0.047</v>
      </c>
      <c r="H18" s="22" t="n">
        <f aca="false">ROUND(G18/$G$28*100,3)</f>
        <v>5.529</v>
      </c>
      <c r="I18" s="55" t="n">
        <f aca="false">ROUND((F18/D18-1)*100,1)</f>
        <v>-99.4</v>
      </c>
      <c r="N18" s="58"/>
      <c r="O18" s="58"/>
    </row>
    <row r="19" customFormat="false" ht="23.25" hidden="false" customHeight="true" outlineLevel="0" collapsed="false">
      <c r="A19" s="19" t="n">
        <v>22</v>
      </c>
      <c r="B19" s="50" t="s">
        <v>17</v>
      </c>
      <c r="C19" s="51" t="n">
        <v>0.642</v>
      </c>
      <c r="D19" s="23" t="n">
        <v>154.8</v>
      </c>
      <c r="E19" s="23" t="n">
        <v>155.6</v>
      </c>
      <c r="F19" s="52" t="n">
        <f aca="false">ROUND((E19/D19-1)*100,1)</f>
        <v>0.5</v>
      </c>
      <c r="G19" s="53" t="n">
        <f aca="false">ROUND(((E19-D19)*C19/$D$28),3)</f>
        <v>0.003</v>
      </c>
      <c r="H19" s="22" t="n">
        <f aca="false">ROUND(G19/$G$28*100,3)</f>
        <v>0.353</v>
      </c>
      <c r="I19" s="55" t="n">
        <f aca="false">ROUND((F19/D19-1)*100,1)</f>
        <v>-99.7</v>
      </c>
    </row>
    <row r="20" customFormat="false" ht="23.25" hidden="false" customHeight="true" outlineLevel="0" collapsed="false">
      <c r="A20" s="19" t="n">
        <v>23</v>
      </c>
      <c r="B20" s="50" t="s">
        <v>18</v>
      </c>
      <c r="C20" s="51" t="n">
        <v>23.56</v>
      </c>
      <c r="D20" s="23" t="n">
        <v>158.6</v>
      </c>
      <c r="E20" s="23" t="n">
        <v>159.9</v>
      </c>
      <c r="F20" s="52" t="n">
        <f aca="false">ROUND((E20/D20-1)*100,1)</f>
        <v>0.8</v>
      </c>
      <c r="G20" s="53" t="n">
        <f aca="false">ROUND(((E20-D20)*C20/$D$28),3)</f>
        <v>0.184</v>
      </c>
      <c r="H20" s="22" t="n">
        <f aca="false">ROUND(G20/$G$28*100,3)</f>
        <v>21.647</v>
      </c>
      <c r="I20" s="55" t="n">
        <f aca="false">ROUND((F20/D20-1)*100,1)</f>
        <v>-99.5</v>
      </c>
    </row>
    <row r="21" customFormat="false" ht="23.25" hidden="false" customHeight="true" outlineLevel="0" collapsed="false">
      <c r="A21" s="19" t="n">
        <v>25</v>
      </c>
      <c r="B21" s="50" t="s">
        <v>19</v>
      </c>
      <c r="C21" s="51" t="n">
        <v>2.092</v>
      </c>
      <c r="D21" s="23" t="n">
        <v>142.9</v>
      </c>
      <c r="E21" s="23" t="n">
        <v>143.8</v>
      </c>
      <c r="F21" s="52" t="n">
        <f aca="false">ROUND((E21/D21-1)*100,1)</f>
        <v>0.6</v>
      </c>
      <c r="G21" s="53" t="n">
        <f aca="false">ROUND(((E21-D21)*C21/$D$28),3)</f>
        <v>0.011</v>
      </c>
      <c r="H21" s="22" t="n">
        <f aca="false">ROUND(G21/$G$28*100,3)</f>
        <v>1.294</v>
      </c>
      <c r="I21" s="55"/>
    </row>
    <row r="22" customFormat="false" ht="23.25" hidden="false" customHeight="true" outlineLevel="0" collapsed="false">
      <c r="A22" s="19" t="n">
        <v>26</v>
      </c>
      <c r="B22" s="50" t="s">
        <v>20</v>
      </c>
      <c r="C22" s="59" t="n">
        <v>0.07</v>
      </c>
      <c r="D22" s="23" t="n">
        <v>136.9</v>
      </c>
      <c r="E22" s="23" t="n">
        <v>137.5</v>
      </c>
      <c r="F22" s="52" t="n">
        <f aca="false">ROUND((E22/D22-1)*100,1)</f>
        <v>0.4</v>
      </c>
      <c r="G22" s="53" t="n">
        <f aca="false">ROUND(((E22-D22)*C22/$D$28),3)</f>
        <v>0</v>
      </c>
      <c r="H22" s="22" t="n">
        <f aca="false">ROUND(G22/$G$28*100,3)</f>
        <v>0</v>
      </c>
      <c r="I22" s="55"/>
    </row>
    <row r="23" customFormat="false" ht="23.25" hidden="false" customHeight="true" outlineLevel="0" collapsed="false">
      <c r="A23" s="19" t="n">
        <v>28</v>
      </c>
      <c r="B23" s="50" t="s">
        <v>21</v>
      </c>
      <c r="C23" s="59" t="n">
        <v>4.983</v>
      </c>
      <c r="D23" s="23" t="n">
        <v>145.4</v>
      </c>
      <c r="E23" s="23" t="n">
        <v>145.9</v>
      </c>
      <c r="F23" s="52" t="n">
        <f aca="false">ROUND((E23/D23-1)*100,1)</f>
        <v>0.3</v>
      </c>
      <c r="G23" s="53" t="n">
        <f aca="false">ROUND(((E23-D23)*C23/$D$28),3)</f>
        <v>0.015</v>
      </c>
      <c r="H23" s="22" t="n">
        <f aca="false">ROUND(G23/$G$28*100,3)</f>
        <v>1.765</v>
      </c>
      <c r="I23" s="55"/>
      <c r="M23" s="56"/>
      <c r="N23" s="57"/>
    </row>
    <row r="24" customFormat="false" ht="24.75" hidden="false" customHeight="true" outlineLevel="0" collapsed="false">
      <c r="A24" s="19" t="n">
        <v>27</v>
      </c>
      <c r="B24" s="50" t="s">
        <v>22</v>
      </c>
      <c r="C24" s="59" t="n">
        <v>1.514</v>
      </c>
      <c r="D24" s="22" t="n">
        <v>128</v>
      </c>
      <c r="E24" s="23" t="n">
        <v>128.9</v>
      </c>
      <c r="F24" s="52" t="n">
        <f aca="false">ROUND((E24/D24-1)*100,1)</f>
        <v>0.7</v>
      </c>
      <c r="G24" s="53" t="n">
        <f aca="false">ROUND(((E24-D24)*C24/$D$28),3)</f>
        <v>0.008</v>
      </c>
      <c r="H24" s="22" t="n">
        <f aca="false">ROUND(G24/$G$28*100,3)</f>
        <v>0.941</v>
      </c>
      <c r="I24" s="55"/>
    </row>
    <row r="25" customFormat="false" ht="24" hidden="false" customHeight="true" outlineLevel="0" collapsed="false">
      <c r="A25" s="19" t="n">
        <v>29</v>
      </c>
      <c r="B25" s="50" t="s">
        <v>23</v>
      </c>
      <c r="C25" s="51" t="n">
        <v>3.512</v>
      </c>
      <c r="D25" s="23" t="n">
        <v>122.6</v>
      </c>
      <c r="E25" s="23" t="n">
        <v>123.2</v>
      </c>
      <c r="F25" s="52" t="n">
        <f aca="false">ROUND((E25/D25-1)*100,1)</f>
        <v>0.5</v>
      </c>
      <c r="G25" s="53" t="n">
        <f aca="false">ROUND(((E25-D25)*C25/$D$28),3)</f>
        <v>0.013</v>
      </c>
      <c r="H25" s="22" t="n">
        <f aca="false">ROUND(G25/$G$28*100,3)</f>
        <v>1.529</v>
      </c>
      <c r="I25" s="55"/>
    </row>
    <row r="26" customFormat="false" ht="23.25" hidden="false" customHeight="true" outlineLevel="0" collapsed="false">
      <c r="A26" s="19" t="n">
        <v>30</v>
      </c>
      <c r="B26" s="50" t="s">
        <v>24</v>
      </c>
      <c r="C26" s="51" t="n">
        <v>0.052</v>
      </c>
      <c r="D26" s="23" t="n">
        <v>147.5</v>
      </c>
      <c r="E26" s="23" t="n">
        <v>148.2</v>
      </c>
      <c r="F26" s="52" t="n">
        <f aca="false">ROUND((E26/D26-1)*100,1)</f>
        <v>0.5</v>
      </c>
      <c r="G26" s="53" t="n">
        <f aca="false">ROUND(((E26-D26)*C26/$D$28),3)</f>
        <v>0</v>
      </c>
      <c r="H26" s="22" t="n">
        <f aca="false">ROUND(G26/$G$28*100,3)</f>
        <v>0</v>
      </c>
      <c r="I26" s="55"/>
    </row>
    <row r="27" customFormat="false" ht="23.25" hidden="false" customHeight="true" outlineLevel="0" collapsed="false">
      <c r="A27" s="19" t="n">
        <v>31</v>
      </c>
      <c r="B27" s="50" t="s">
        <v>32</v>
      </c>
      <c r="C27" s="51" t="n">
        <v>0.061</v>
      </c>
      <c r="D27" s="23" t="n">
        <v>138.9</v>
      </c>
      <c r="E27" s="22" t="n">
        <v>140</v>
      </c>
      <c r="F27" s="52" t="n">
        <f aca="false">ROUND((E27/D27-1)*100,1)</f>
        <v>0.8</v>
      </c>
      <c r="G27" s="53" t="n">
        <f aca="false">ROUND(((E27-D27)*C27/$D$28),3)</f>
        <v>0</v>
      </c>
      <c r="H27" s="22" t="n">
        <f aca="false">ROUND(G27/$G$28*100,3)</f>
        <v>0</v>
      </c>
      <c r="I27" s="55" t="n">
        <f aca="false">ROUND((F21/D21-1)*100,1)</f>
        <v>-99.6</v>
      </c>
    </row>
    <row r="28" customFormat="false" ht="23.25" hidden="false" customHeight="true" outlineLevel="0" collapsed="false">
      <c r="A28" s="60" t="s">
        <v>33</v>
      </c>
      <c r="B28" s="61" t="s">
        <v>26</v>
      </c>
      <c r="C28" s="62" t="n">
        <v>100</v>
      </c>
      <c r="D28" s="23" t="n">
        <v>166.6</v>
      </c>
      <c r="E28" s="23" t="n">
        <v>167.9</v>
      </c>
      <c r="F28" s="52" t="n">
        <f aca="false">ROUND((E28/D28-1)*100,1)</f>
        <v>0.8</v>
      </c>
      <c r="G28" s="53" t="n">
        <f aca="false">SUM(G10:G27)</f>
        <v>0.85</v>
      </c>
      <c r="H28" s="63" t="n">
        <f aca="false">SUM(H10:H27)</f>
        <v>100</v>
      </c>
      <c r="I28" s="55" t="n">
        <f aca="false">ROUND((F28/D28-1)*100,1)</f>
        <v>-99.5</v>
      </c>
    </row>
    <row r="29" customFormat="false" ht="11.25" hidden="false" customHeight="true" outlineLevel="0" collapsed="false"/>
    <row r="30" customFormat="false" ht="15" hidden="true" customHeight="false" outlineLevel="0" collapsed="false">
      <c r="C30" s="64"/>
    </row>
    <row r="31" customFormat="false" ht="15" hidden="true" customHeight="false" outlineLevel="0" collapsed="false">
      <c r="C31" s="65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true" outlineLevel="0" max="8" min="7" style="0" width="7.99"/>
    <col collapsed="false" customWidth="true" hidden="true" outlineLevel="0" max="9" min="9" style="0" width="6.7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1"/>
    </row>
    <row r="2" customFormat="false" ht="23.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I3" s="8"/>
    </row>
    <row r="4" customFormat="false" ht="12.75" hidden="false" customHeight="true" outlineLevel="0" collapsed="false">
      <c r="A4" s="66" t="s">
        <v>2</v>
      </c>
      <c r="B4" s="10" t="s">
        <v>3</v>
      </c>
      <c r="C4" s="10" t="s">
        <v>4</v>
      </c>
      <c r="D4" s="11" t="n">
        <v>2016</v>
      </c>
      <c r="E4" s="11" t="n">
        <v>2017</v>
      </c>
      <c r="F4" s="12" t="s">
        <v>5</v>
      </c>
      <c r="G4" s="13" t="s">
        <v>6</v>
      </c>
      <c r="H4" s="13" t="s">
        <v>7</v>
      </c>
      <c r="I4" s="14"/>
    </row>
    <row r="5" customFormat="false" ht="12.75" hidden="false" customHeight="true" outlineLevel="0" collapsed="false">
      <c r="A5" s="66"/>
      <c r="B5" s="10"/>
      <c r="C5" s="10"/>
      <c r="D5" s="11"/>
      <c r="E5" s="11"/>
      <c r="F5" s="12"/>
      <c r="G5" s="13"/>
      <c r="H5" s="13"/>
      <c r="I5" s="14"/>
    </row>
    <row r="6" customFormat="false" ht="22.5" hidden="false" customHeight="true" outlineLevel="0" collapsed="false">
      <c r="A6" s="66"/>
      <c r="B6" s="10"/>
      <c r="C6" s="10"/>
      <c r="D6" s="11"/>
      <c r="E6" s="11"/>
      <c r="F6" s="12"/>
      <c r="G6" s="13"/>
      <c r="H6" s="13"/>
      <c r="I6" s="14"/>
    </row>
    <row r="7" customFormat="false" ht="6.75" hidden="true" customHeight="true" outlineLevel="0" collapsed="false">
      <c r="A7" s="66"/>
      <c r="B7" s="10"/>
      <c r="C7" s="10"/>
      <c r="D7" s="15"/>
      <c r="E7" s="15"/>
      <c r="F7" s="12"/>
      <c r="G7" s="13"/>
      <c r="H7" s="13"/>
      <c r="I7" s="14"/>
    </row>
    <row r="8" customFormat="false" ht="6.75" hidden="true" customHeight="true" outlineLevel="0" collapsed="false">
      <c r="A8" s="66"/>
      <c r="B8" s="10"/>
      <c r="C8" s="10"/>
      <c r="D8" s="15"/>
      <c r="E8" s="15"/>
      <c r="F8" s="12"/>
      <c r="G8" s="13"/>
      <c r="H8" s="13"/>
      <c r="I8" s="16"/>
    </row>
    <row r="9" customFormat="false" ht="15" hidden="true" customHeight="true" outlineLevel="0" collapsed="false">
      <c r="A9" s="66"/>
      <c r="B9" s="10"/>
      <c r="C9" s="10"/>
      <c r="D9" s="17"/>
      <c r="E9" s="17"/>
      <c r="F9" s="12"/>
      <c r="G9" s="13"/>
      <c r="H9" s="13"/>
      <c r="I9" s="18"/>
    </row>
    <row r="10" customFormat="false" ht="24.75" hidden="false" customHeight="true" outlineLevel="0" collapsed="false">
      <c r="A10" s="67" t="n">
        <v>10</v>
      </c>
      <c r="B10" s="20" t="s">
        <v>8</v>
      </c>
      <c r="C10" s="21" t="n">
        <v>7.565</v>
      </c>
      <c r="D10" s="23" t="n">
        <v>158.3</v>
      </c>
      <c r="E10" s="23" t="n">
        <v>159.6</v>
      </c>
      <c r="F10" s="24" t="n">
        <f aca="false">ROUND(((E10/D10)-1)*100,1)</f>
        <v>0.8</v>
      </c>
      <c r="G10" s="25" t="e">
        <f aca="false">ROUND(((#REF!-D10)*C10/$D$28),3)</f>
        <v>#REF!</v>
      </c>
      <c r="H10" s="25" t="e">
        <f aca="false">ROUND(G10/$G$28*100,3)</f>
        <v>#REF!</v>
      </c>
      <c r="I10" s="26"/>
    </row>
    <row r="11" customFormat="false" ht="24.75" hidden="false" customHeight="true" outlineLevel="0" collapsed="false">
      <c r="A11" s="67" t="n">
        <v>11</v>
      </c>
      <c r="B11" s="20" t="s">
        <v>9</v>
      </c>
      <c r="C11" s="21" t="n">
        <v>6.393</v>
      </c>
      <c r="D11" s="23" t="n">
        <v>157.9</v>
      </c>
      <c r="E11" s="23" t="n">
        <v>158.8</v>
      </c>
      <c r="F11" s="24" t="n">
        <f aca="false">ROUND(((E11/D11)-1)*100,1)</f>
        <v>0.6</v>
      </c>
      <c r="G11" s="25" t="e">
        <f aca="false">ROUND(((#REF!-D11)*C11/$D$28),3)</f>
        <v>#REF!</v>
      </c>
      <c r="H11" s="25" t="e">
        <f aca="false">ROUND(G11/$G$28*100,3)</f>
        <v>#REF!</v>
      </c>
      <c r="I11" s="27" t="n">
        <f aca="false">ROUND((F11/D11-1)*100,1)</f>
        <v>-99.6</v>
      </c>
    </row>
    <row r="12" customFormat="false" ht="19.5" hidden="false" customHeight="true" outlineLevel="0" collapsed="false">
      <c r="A12" s="67" t="n">
        <v>13</v>
      </c>
      <c r="B12" s="20" t="s">
        <v>10</v>
      </c>
      <c r="C12" s="21" t="n">
        <v>0.624</v>
      </c>
      <c r="D12" s="23" t="n">
        <v>126.9</v>
      </c>
      <c r="E12" s="23" t="n">
        <v>127.8</v>
      </c>
      <c r="F12" s="24" t="n">
        <f aca="false">ROUND(((E12/D12)-1)*100,1)</f>
        <v>0.7</v>
      </c>
      <c r="G12" s="25" t="e">
        <f aca="false">ROUND(((#REF!-D12)*C12/$D$28),3)</f>
        <v>#REF!</v>
      </c>
      <c r="H12" s="25" t="e">
        <f aca="false">ROUND(G12/$G$28*100,3)</f>
        <v>#REF!</v>
      </c>
      <c r="I12" s="27" t="n">
        <f aca="false">ROUND((F12/D12-1)*100,1)</f>
        <v>-99.4</v>
      </c>
    </row>
    <row r="13" customFormat="false" ht="24.75" hidden="false" customHeight="true" outlineLevel="0" collapsed="false">
      <c r="A13" s="67" t="n">
        <v>14</v>
      </c>
      <c r="B13" s="20" t="s">
        <v>11</v>
      </c>
      <c r="C13" s="21" t="n">
        <v>0.209</v>
      </c>
      <c r="D13" s="23" t="n">
        <v>130.7</v>
      </c>
      <c r="E13" s="23" t="n">
        <v>131.6</v>
      </c>
      <c r="F13" s="24" t="n">
        <f aca="false">ROUND(((E13/D13)-1)*100,1)</f>
        <v>0.7</v>
      </c>
      <c r="G13" s="25" t="e">
        <f aca="false">ROUND(((#REF!-D13)*C13/$D$28),3)</f>
        <v>#REF!</v>
      </c>
      <c r="H13" s="25" t="e">
        <f aca="false">ROUND(G13/$G$28*100,3)</f>
        <v>#REF!</v>
      </c>
      <c r="I13" s="27" t="n">
        <f aca="false">ROUND((F13/D13-1)*100,1)</f>
        <v>-99.5</v>
      </c>
    </row>
    <row r="14" customFormat="false" ht="24.75" hidden="false" customHeight="true" outlineLevel="0" collapsed="false">
      <c r="A14" s="67" t="n">
        <v>15</v>
      </c>
      <c r="B14" s="20" t="s">
        <v>12</v>
      </c>
      <c r="C14" s="21" t="n">
        <v>0.111</v>
      </c>
      <c r="D14" s="23" t="n">
        <v>125.6</v>
      </c>
      <c r="E14" s="23" t="n">
        <v>126.1</v>
      </c>
      <c r="F14" s="24" t="n">
        <f aca="false">ROUND(((E14/D14)-1)*100,1)</f>
        <v>0.4</v>
      </c>
      <c r="G14" s="25" t="e">
        <f aca="false">ROUND(((#REF!-D14)*C14/$D$28),3)</f>
        <v>#REF!</v>
      </c>
      <c r="H14" s="25" t="e">
        <f aca="false">ROUND(G14/$G$28*100,3)</f>
        <v>#REF!</v>
      </c>
      <c r="I14" s="27" t="n">
        <f aca="false">ROUND((F14/D14-1)*100,1)</f>
        <v>-99.7</v>
      </c>
    </row>
    <row r="15" customFormat="false" ht="24.75" hidden="false" customHeight="true" outlineLevel="0" collapsed="false">
      <c r="A15" s="67" t="n">
        <v>17</v>
      </c>
      <c r="B15" s="20" t="s">
        <v>13</v>
      </c>
      <c r="C15" s="21" t="n">
        <v>0.079</v>
      </c>
      <c r="D15" s="23" t="n">
        <v>133.6</v>
      </c>
      <c r="E15" s="23" t="n">
        <v>134.4</v>
      </c>
      <c r="F15" s="24" t="n">
        <f aca="false">ROUND(((E15/D15)-1)*100,1)</f>
        <v>0.6</v>
      </c>
      <c r="G15" s="25" t="e">
        <f aca="false">ROUND(((#REF!-D15)*C15/$D$28),3)</f>
        <v>#REF!</v>
      </c>
      <c r="H15" s="25" t="e">
        <f aca="false">ROUND(G15/$G$28*100,3)</f>
        <v>#REF!</v>
      </c>
      <c r="I15" s="27" t="n">
        <f aca="false">ROUND((F15/D15-1)*100,1)</f>
        <v>-99.6</v>
      </c>
    </row>
    <row r="16" customFormat="false" ht="27" hidden="false" customHeight="true" outlineLevel="0" collapsed="false">
      <c r="A16" s="67" t="n">
        <v>18</v>
      </c>
      <c r="B16" s="20" t="s">
        <v>14</v>
      </c>
      <c r="C16" s="21" t="n">
        <v>0.322</v>
      </c>
      <c r="D16" s="23" t="n">
        <v>126.1</v>
      </c>
      <c r="E16" s="23" t="n">
        <v>127.2</v>
      </c>
      <c r="F16" s="24" t="n">
        <f aca="false">ROUND(((E16/D16)-1)*100,1)</f>
        <v>0.9</v>
      </c>
      <c r="G16" s="25" t="e">
        <f aca="false">ROUND(((#REF!-D16)*C16/$D$28),3)</f>
        <v>#REF!</v>
      </c>
      <c r="H16" s="25" t="e">
        <f aca="false">ROUND(G16/$G$28*100,3)</f>
        <v>#REF!</v>
      </c>
      <c r="I16" s="27" t="n">
        <f aca="false">ROUND((F16/D16-1)*100,1)</f>
        <v>-99.3</v>
      </c>
    </row>
    <row r="17" customFormat="false" ht="23.25" hidden="false" customHeight="true" outlineLevel="0" collapsed="false">
      <c r="A17" s="67" t="n">
        <v>19</v>
      </c>
      <c r="B17" s="20" t="s">
        <v>15</v>
      </c>
      <c r="C17" s="21" t="n">
        <v>42.161</v>
      </c>
      <c r="D17" s="23" t="n">
        <v>184.6</v>
      </c>
      <c r="E17" s="23" t="n">
        <v>186.2</v>
      </c>
      <c r="F17" s="24" t="n">
        <f aca="false">ROUND(((E17/D17)-1)*100,1)</f>
        <v>0.9</v>
      </c>
      <c r="G17" s="25" t="e">
        <f aca="false">ROUND(((#REF!-D17)*C17/$D$28),3)</f>
        <v>#REF!</v>
      </c>
      <c r="H17" s="25" t="e">
        <f aca="false">ROUND(G17/$G$28*100,3)</f>
        <v>#REF!</v>
      </c>
      <c r="I17" s="27" t="n">
        <f aca="false">ROUND((F17/D17-1)*100,1)</f>
        <v>-99.5</v>
      </c>
    </row>
    <row r="18" customFormat="false" ht="23.25" hidden="false" customHeight="true" outlineLevel="0" collapsed="false">
      <c r="A18" s="67" t="n">
        <v>20</v>
      </c>
      <c r="B18" s="20" t="s">
        <v>16</v>
      </c>
      <c r="C18" s="29" t="n">
        <v>6.05</v>
      </c>
      <c r="D18" s="23" t="n">
        <v>147.8</v>
      </c>
      <c r="E18" s="23" t="n">
        <v>148.7</v>
      </c>
      <c r="F18" s="24" t="n">
        <f aca="false">ROUND(((E18/D18)-1)*100,1)</f>
        <v>0.6</v>
      </c>
      <c r="G18" s="25" t="e">
        <f aca="false">ROUND(((#REF!-D18)*C18/$D$28),3)</f>
        <v>#REF!</v>
      </c>
      <c r="H18" s="25" t="e">
        <f aca="false">ROUND(G18/$G$28*100,3)</f>
        <v>#REF!</v>
      </c>
      <c r="I18" s="27" t="n">
        <f aca="false">ROUND((F18/D18-1)*100,1)</f>
        <v>-99.6</v>
      </c>
      <c r="M18" s="68"/>
    </row>
    <row r="19" customFormat="false" ht="23.25" hidden="false" customHeight="true" outlineLevel="0" collapsed="false">
      <c r="A19" s="67" t="n">
        <v>22</v>
      </c>
      <c r="B19" s="20" t="s">
        <v>17</v>
      </c>
      <c r="C19" s="21" t="n">
        <v>0.642</v>
      </c>
      <c r="D19" s="23" t="n">
        <v>127.4</v>
      </c>
      <c r="E19" s="23" t="n">
        <v>128.2</v>
      </c>
      <c r="F19" s="24" t="n">
        <f aca="false">ROUND(((E19/D19)-1)*100,1)</f>
        <v>0.6</v>
      </c>
      <c r="G19" s="25" t="e">
        <f aca="false">ROUND(((#REF!-D19)*C19/$D$28),3)</f>
        <v>#REF!</v>
      </c>
      <c r="H19" s="25" t="e">
        <f aca="false">ROUND(G19/$G$28*100,3)</f>
        <v>#REF!</v>
      </c>
      <c r="I19" s="27" t="n">
        <f aca="false">ROUND((F19/D19-1)*100,1)</f>
        <v>-99.5</v>
      </c>
    </row>
    <row r="20" customFormat="false" ht="23.25" hidden="false" customHeight="true" outlineLevel="0" collapsed="false">
      <c r="A20" s="67" t="n">
        <v>23</v>
      </c>
      <c r="B20" s="20" t="s">
        <v>18</v>
      </c>
      <c r="C20" s="21" t="n">
        <v>23.56</v>
      </c>
      <c r="D20" s="23" t="n">
        <v>152.7</v>
      </c>
      <c r="E20" s="23" t="n">
        <v>154.3</v>
      </c>
      <c r="F20" s="28" t="n">
        <f aca="false">ROUND(((E20/D20)-1)*100,1)</f>
        <v>1</v>
      </c>
      <c r="G20" s="25" t="e">
        <f aca="false">ROUND(((#REF!-D20)*C20/$D$28),3)</f>
        <v>#REF!</v>
      </c>
      <c r="H20" s="25" t="e">
        <f aca="false">ROUND(G20/$G$28*100,3)</f>
        <v>#REF!</v>
      </c>
      <c r="I20" s="27" t="n">
        <f aca="false">ROUND((F20/D20-1)*100,1)</f>
        <v>-99.3</v>
      </c>
    </row>
    <row r="21" customFormat="false" ht="23.25" hidden="false" customHeight="true" outlineLevel="0" collapsed="false">
      <c r="A21" s="67" t="n">
        <v>25</v>
      </c>
      <c r="B21" s="20" t="s">
        <v>19</v>
      </c>
      <c r="C21" s="21" t="n">
        <v>2.092</v>
      </c>
      <c r="D21" s="23" t="n">
        <v>133.3</v>
      </c>
      <c r="E21" s="23" t="n">
        <v>134.1</v>
      </c>
      <c r="F21" s="24" t="n">
        <f aca="false">ROUND(((E21/D21)-1)*100,1)</f>
        <v>0.6</v>
      </c>
      <c r="G21" s="25" t="e">
        <f aca="false">ROUND(((#REF!-D21)*C21/$D$28),3)</f>
        <v>#REF!</v>
      </c>
      <c r="H21" s="25" t="e">
        <f aca="false">ROUND(G21/$G$28*100,3)</f>
        <v>#REF!</v>
      </c>
      <c r="I21" s="27"/>
    </row>
    <row r="22" customFormat="false" ht="23.25" hidden="false" customHeight="true" outlineLevel="0" collapsed="false">
      <c r="A22" s="67" t="n">
        <v>26</v>
      </c>
      <c r="B22" s="20" t="s">
        <v>20</v>
      </c>
      <c r="C22" s="29" t="n">
        <v>0.07</v>
      </c>
      <c r="D22" s="23" t="n">
        <v>127.2</v>
      </c>
      <c r="E22" s="22" t="n">
        <v>128</v>
      </c>
      <c r="F22" s="24" t="n">
        <f aca="false">ROUND(((E22/D22)-1)*100,1)</f>
        <v>0.6</v>
      </c>
      <c r="G22" s="25" t="e">
        <f aca="false">ROUND(((#REF!-D22)*C22/$D$28),3)</f>
        <v>#REF!</v>
      </c>
      <c r="H22" s="25" t="e">
        <f aca="false">ROUND(G22/$G$28*100,3)</f>
        <v>#REF!</v>
      </c>
      <c r="I22" s="27"/>
    </row>
    <row r="23" customFormat="false" ht="23.25" hidden="false" customHeight="true" outlineLevel="0" collapsed="false">
      <c r="A23" s="67" t="n">
        <v>28</v>
      </c>
      <c r="B23" s="20" t="s">
        <v>21</v>
      </c>
      <c r="C23" s="21" t="n">
        <v>4.983</v>
      </c>
      <c r="D23" s="23" t="n">
        <v>137.4</v>
      </c>
      <c r="E23" s="23" t="n">
        <v>138.2</v>
      </c>
      <c r="F23" s="24" t="n">
        <f aca="false">ROUND(((E23/D23)-1)*100,1)</f>
        <v>0.6</v>
      </c>
      <c r="G23" s="25" t="e">
        <f aca="false">ROUND(((#REF!-D23)*C24/$D$28),3)</f>
        <v>#REF!</v>
      </c>
      <c r="H23" s="25" t="e">
        <f aca="false">ROUND(G23/$G$28*100,3)</f>
        <v>#REF!</v>
      </c>
      <c r="I23" s="27"/>
    </row>
    <row r="24" customFormat="false" ht="23.25" hidden="false" customHeight="true" outlineLevel="0" collapsed="false">
      <c r="A24" s="67" t="n">
        <v>27</v>
      </c>
      <c r="B24" s="20" t="s">
        <v>22</v>
      </c>
      <c r="C24" s="21" t="n">
        <v>1.514</v>
      </c>
      <c r="D24" s="22" t="n">
        <v>140</v>
      </c>
      <c r="E24" s="23" t="n">
        <v>140.8</v>
      </c>
      <c r="F24" s="24" t="n">
        <f aca="false">ROUND(((E24/D24)-1)*100,1)</f>
        <v>0.6</v>
      </c>
      <c r="G24" s="25" t="e">
        <f aca="false">ROUND(((#REF!-D24)*C23/$D$28),3)</f>
        <v>#REF!</v>
      </c>
      <c r="H24" s="25" t="e">
        <f aca="false">ROUND(G24/$G$28*100,3)</f>
        <v>#REF!</v>
      </c>
      <c r="I24" s="27"/>
    </row>
    <row r="25" customFormat="false" ht="23.25" hidden="false" customHeight="true" outlineLevel="0" collapsed="false">
      <c r="A25" s="67" t="n">
        <v>29</v>
      </c>
      <c r="B25" s="20" t="s">
        <v>23</v>
      </c>
      <c r="C25" s="21" t="n">
        <v>3.512</v>
      </c>
      <c r="D25" s="22" t="n">
        <v>148</v>
      </c>
      <c r="E25" s="23" t="n">
        <v>148.9</v>
      </c>
      <c r="F25" s="24" t="n">
        <f aca="false">ROUND(((E25/D25)-1)*100,1)</f>
        <v>0.6</v>
      </c>
      <c r="G25" s="25" t="e">
        <f aca="false">ROUND(((#REF!-D25)*C25/$D$28),3)</f>
        <v>#REF!</v>
      </c>
      <c r="H25" s="25" t="e">
        <f aca="false">ROUND(G25/$G$28*100,3)</f>
        <v>#REF!</v>
      </c>
      <c r="I25" s="27"/>
    </row>
    <row r="26" customFormat="false" ht="23.25" hidden="false" customHeight="true" outlineLevel="0" collapsed="false">
      <c r="A26" s="67" t="n">
        <v>30</v>
      </c>
      <c r="B26" s="20" t="s">
        <v>24</v>
      </c>
      <c r="C26" s="21" t="n">
        <v>0.052</v>
      </c>
      <c r="D26" s="23" t="n">
        <v>135.7</v>
      </c>
      <c r="E26" s="23" t="n">
        <v>136.7</v>
      </c>
      <c r="F26" s="24" t="n">
        <f aca="false">ROUND(((E26/D26)-1)*100,1)</f>
        <v>0.7</v>
      </c>
      <c r="G26" s="25" t="e">
        <f aca="false">ROUND(((#REF!-D26)*C26/$D$28),3)</f>
        <v>#REF!</v>
      </c>
      <c r="H26" s="25" t="e">
        <f aca="false">ROUND(G26/$G$28*100,3)</f>
        <v>#REF!</v>
      </c>
      <c r="I26" s="27"/>
    </row>
    <row r="27" customFormat="false" ht="18" hidden="false" customHeight="true" outlineLevel="0" collapsed="false">
      <c r="A27" s="67" t="n">
        <v>31</v>
      </c>
      <c r="B27" s="20" t="s">
        <v>25</v>
      </c>
      <c r="C27" s="21" t="n">
        <v>0.061</v>
      </c>
      <c r="D27" s="23" t="n">
        <v>128.2</v>
      </c>
      <c r="E27" s="23" t="n">
        <v>129.2</v>
      </c>
      <c r="F27" s="24" t="n">
        <f aca="false">ROUND(((E27/D27)-1)*100,1)</f>
        <v>0.8</v>
      </c>
      <c r="G27" s="25" t="e">
        <f aca="false">ROUND(((#REF!-D27)*C27/$D$28),3)</f>
        <v>#REF!</v>
      </c>
      <c r="H27" s="25" t="e">
        <f aca="false">ROUND(G27/$G$28*100,3)</f>
        <v>#REF!</v>
      </c>
      <c r="I27" s="27" t="n">
        <f aca="false">ROUND((F21/D21-1)*100,1)</f>
        <v>-99.5</v>
      </c>
    </row>
    <row r="28" customFormat="false" ht="23.25" hidden="false" customHeight="true" outlineLevel="0" collapsed="false">
      <c r="A28" s="67" t="s">
        <v>33</v>
      </c>
      <c r="B28" s="69" t="s">
        <v>26</v>
      </c>
      <c r="C28" s="21" t="n">
        <v>100</v>
      </c>
      <c r="D28" s="23" t="n">
        <v>164.5</v>
      </c>
      <c r="E28" s="22" t="n">
        <v>166</v>
      </c>
      <c r="F28" s="24" t="n">
        <f aca="false">ROUND(((E28/D28)-1)*100,1)</f>
        <v>0.9</v>
      </c>
      <c r="G28" s="25" t="e">
        <f aca="false">SUM(G10:G27)</f>
        <v>#REF!</v>
      </c>
      <c r="H28" s="33" t="e">
        <f aca="false">SUM(H10:H27)</f>
        <v>#REF!</v>
      </c>
      <c r="I28" s="27" t="n">
        <f aca="false">ROUND((F28/D28-1)*100,1)</f>
        <v>-99.5</v>
      </c>
    </row>
    <row r="29" customFormat="false" ht="11.25" hidden="false" customHeight="true" outlineLevel="0" collapsed="false">
      <c r="B29" s="34"/>
      <c r="C29" s="35"/>
      <c r="D29" s="35"/>
      <c r="E29" s="35"/>
      <c r="F29" s="35"/>
    </row>
    <row r="30" customFormat="false" ht="15" hidden="true" customHeight="false" outlineLevel="0" collapsed="false">
      <c r="C30" s="36"/>
      <c r="D30" s="35"/>
      <c r="E30" s="35"/>
      <c r="F30" s="35"/>
    </row>
    <row r="31" customFormat="false" ht="15" hidden="true" customHeight="false" outlineLevel="0" collapsed="false">
      <c r="C31" s="37"/>
      <c r="D31" s="35"/>
      <c r="E31" s="35"/>
      <c r="F31" s="35"/>
    </row>
    <row r="32" customFormat="false" ht="12.75" hidden="false" customHeight="false" outlineLevel="0" collapsed="false">
      <c r="C32" s="35"/>
      <c r="D32" s="35"/>
      <c r="E32" s="35"/>
      <c r="F32" s="35"/>
    </row>
  </sheetData>
  <mergeCells count="9">
    <mergeCell ref="A2:H2"/>
    <mergeCell ref="A4:A9"/>
    <mergeCell ref="B4:B9"/>
    <mergeCell ref="C4:C9"/>
    <mergeCell ref="D4:D6"/>
    <mergeCell ref="E4:E6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56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true" outlineLevel="0" max="9" min="9" style="0" width="2.7"/>
  </cols>
  <sheetData>
    <row r="1" customFormat="false" ht="12.75" hidden="false" customHeight="true" outlineLevel="0" collapsed="false">
      <c r="A1" s="38"/>
    </row>
    <row r="2" customFormat="false" ht="36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39"/>
    </row>
    <row r="3" customFormat="false" ht="12.75" hidden="false" customHeight="true" outlineLevel="0" collapsed="false">
      <c r="A3" s="40"/>
      <c r="B3" s="41"/>
      <c r="C3" s="42"/>
      <c r="D3" s="7" t="s">
        <v>1</v>
      </c>
      <c r="E3" s="43"/>
      <c r="F3" s="43"/>
      <c r="I3" s="43"/>
    </row>
    <row r="4" customFormat="false" ht="12.75" hidden="false" customHeight="true" outlineLevel="0" collapsed="false">
      <c r="A4" s="9" t="s">
        <v>2</v>
      </c>
      <c r="B4" s="70" t="s">
        <v>3</v>
      </c>
      <c r="C4" s="10" t="s">
        <v>4</v>
      </c>
      <c r="D4" s="45" t="n">
        <v>2016</v>
      </c>
      <c r="E4" s="45" t="n">
        <v>2017</v>
      </c>
      <c r="F4" s="12" t="s">
        <v>5</v>
      </c>
      <c r="G4" s="46" t="s">
        <v>6</v>
      </c>
      <c r="H4" s="46" t="s">
        <v>7</v>
      </c>
      <c r="I4" s="47"/>
    </row>
    <row r="5" customFormat="false" ht="12.75" hidden="false" customHeight="true" outlineLevel="0" collapsed="false">
      <c r="A5" s="9"/>
      <c r="B5" s="70"/>
      <c r="C5" s="70"/>
      <c r="D5" s="45"/>
      <c r="E5" s="45"/>
      <c r="F5" s="12"/>
      <c r="G5" s="46"/>
      <c r="H5" s="46"/>
      <c r="I5" s="47"/>
    </row>
    <row r="6" customFormat="false" ht="22.5" hidden="false" customHeight="true" outlineLevel="0" collapsed="false">
      <c r="A6" s="9"/>
      <c r="B6" s="70"/>
      <c r="C6" s="70"/>
      <c r="D6" s="45"/>
      <c r="E6" s="45"/>
      <c r="F6" s="12"/>
      <c r="G6" s="46"/>
      <c r="H6" s="46"/>
      <c r="I6" s="47"/>
    </row>
    <row r="7" customFormat="false" ht="6.75" hidden="true" customHeight="true" outlineLevel="0" collapsed="false">
      <c r="A7" s="9"/>
      <c r="B7" s="70"/>
      <c r="C7" s="70"/>
      <c r="D7" s="45"/>
      <c r="E7" s="45"/>
      <c r="F7" s="12"/>
      <c r="G7" s="46"/>
      <c r="H7" s="46"/>
      <c r="I7" s="47"/>
    </row>
    <row r="8" customFormat="false" ht="6.75" hidden="true" customHeight="true" outlineLevel="0" collapsed="false">
      <c r="A8" s="9"/>
      <c r="B8" s="70"/>
      <c r="C8" s="70"/>
      <c r="D8" s="45"/>
      <c r="E8" s="45"/>
      <c r="F8" s="12"/>
      <c r="G8" s="46"/>
      <c r="H8" s="46"/>
      <c r="I8" s="48"/>
    </row>
    <row r="9" customFormat="false" ht="15" hidden="true" customHeight="true" outlineLevel="0" collapsed="false">
      <c r="A9" s="9"/>
      <c r="B9" s="70"/>
      <c r="C9" s="10"/>
      <c r="D9" s="45"/>
      <c r="E9" s="45"/>
      <c r="F9" s="12"/>
      <c r="G9" s="46"/>
      <c r="H9" s="46"/>
      <c r="I9" s="49"/>
    </row>
    <row r="10" customFormat="false" ht="21.75" hidden="false" customHeight="true" outlineLevel="0" collapsed="false">
      <c r="A10" s="19" t="n">
        <v>10</v>
      </c>
      <c r="B10" s="71" t="s">
        <v>8</v>
      </c>
      <c r="C10" s="72" t="n">
        <v>7.565</v>
      </c>
      <c r="D10" s="72" t="n">
        <v>158.3</v>
      </c>
      <c r="E10" s="23" t="n">
        <v>159.6</v>
      </c>
      <c r="F10" s="52" t="n">
        <f aca="false">ROUND((E10/D10-1)*100,1)</f>
        <v>0.8</v>
      </c>
      <c r="G10" s="53" t="n">
        <f aca="false">ROUND(((E10-D10)*C10/$D$28),3)</f>
        <v>0.06</v>
      </c>
      <c r="H10" s="22" t="n">
        <f aca="false">ROUND(G10/$G$28*100,3)</f>
        <v>7.177</v>
      </c>
      <c r="I10" s="54"/>
    </row>
    <row r="11" customFormat="false" ht="21.75" hidden="false" customHeight="true" outlineLevel="0" collapsed="false">
      <c r="A11" s="19" t="n">
        <v>11</v>
      </c>
      <c r="B11" s="71" t="s">
        <v>9</v>
      </c>
      <c r="C11" s="72" t="n">
        <v>6.393</v>
      </c>
      <c r="D11" s="72" t="n">
        <v>157.9</v>
      </c>
      <c r="E11" s="23" t="n">
        <v>158.8</v>
      </c>
      <c r="F11" s="52" t="n">
        <f aca="false">ROUND((E11/D11-1)*100,1)</f>
        <v>0.6</v>
      </c>
      <c r="G11" s="53" t="n">
        <f aca="false">ROUND(((E11-D11)*C11/$D$28),3)</f>
        <v>0.035</v>
      </c>
      <c r="H11" s="22" t="n">
        <f aca="false">ROUND(G11/$G$28*100,3)</f>
        <v>4.187</v>
      </c>
      <c r="I11" s="54"/>
    </row>
    <row r="12" customFormat="false" ht="21" hidden="false" customHeight="true" outlineLevel="0" collapsed="false">
      <c r="A12" s="19" t="n">
        <v>13</v>
      </c>
      <c r="B12" s="71" t="s">
        <v>10</v>
      </c>
      <c r="C12" s="72" t="n">
        <v>0.624</v>
      </c>
      <c r="D12" s="72" t="n">
        <v>126.9</v>
      </c>
      <c r="E12" s="23" t="n">
        <v>127.8</v>
      </c>
      <c r="F12" s="52" t="n">
        <f aca="false">ROUND((E12/D12-1)*100,1)</f>
        <v>0.7</v>
      </c>
      <c r="G12" s="53" t="n">
        <f aca="false">ROUND(((E12-D12)*C12/$D$28),3)</f>
        <v>0.003</v>
      </c>
      <c r="H12" s="22" t="n">
        <f aca="false">ROUND(G12/$G$28*100,3)</f>
        <v>0.359</v>
      </c>
      <c r="I12" s="55" t="n">
        <f aca="false">ROUND((F12/D12-1)*100,1)</f>
        <v>-99.4</v>
      </c>
    </row>
    <row r="13" customFormat="false" ht="24.75" hidden="false" customHeight="true" outlineLevel="0" collapsed="false">
      <c r="A13" s="19" t="n">
        <v>14</v>
      </c>
      <c r="B13" s="71" t="s">
        <v>11</v>
      </c>
      <c r="C13" s="72" t="n">
        <v>0.209</v>
      </c>
      <c r="D13" s="72" t="n">
        <v>130.7</v>
      </c>
      <c r="E13" s="23" t="n">
        <v>131.6</v>
      </c>
      <c r="F13" s="52" t="n">
        <f aca="false">ROUND((E13/D13-1)*100,1)</f>
        <v>0.7</v>
      </c>
      <c r="G13" s="53" t="n">
        <f aca="false">ROUND(((E13-D13)*C13/$D$28),3)</f>
        <v>0.001</v>
      </c>
      <c r="H13" s="22" t="n">
        <f aca="false">ROUND(G13/$G$28*100,3)</f>
        <v>0.12</v>
      </c>
      <c r="I13" s="55" t="n">
        <f aca="false">ROUND((F13/D13-1)*100,1)</f>
        <v>-99.5</v>
      </c>
    </row>
    <row r="14" customFormat="false" ht="22.5" hidden="false" customHeight="true" outlineLevel="0" collapsed="false">
      <c r="A14" s="19" t="n">
        <v>15</v>
      </c>
      <c r="B14" s="71" t="s">
        <v>12</v>
      </c>
      <c r="C14" s="72" t="n">
        <v>0.111</v>
      </c>
      <c r="D14" s="72" t="n">
        <v>125.6</v>
      </c>
      <c r="E14" s="23" t="n">
        <v>126.1</v>
      </c>
      <c r="F14" s="52" t="n">
        <f aca="false">ROUND((E14/D14-1)*100,1)</f>
        <v>0.4</v>
      </c>
      <c r="G14" s="53" t="n">
        <f aca="false">ROUND(((E14-D14)*C14/$D$28),3)</f>
        <v>0</v>
      </c>
      <c r="H14" s="22" t="n">
        <f aca="false">ROUND(G14/$G$28*100,3)</f>
        <v>0</v>
      </c>
      <c r="I14" s="55" t="n">
        <f aca="false">ROUND((F14/D14-1)*100,1)</f>
        <v>-99.7</v>
      </c>
    </row>
    <row r="15" customFormat="false" ht="24.75" hidden="false" customHeight="true" outlineLevel="0" collapsed="false">
      <c r="A15" s="19" t="n">
        <v>17</v>
      </c>
      <c r="B15" s="71" t="s">
        <v>13</v>
      </c>
      <c r="C15" s="72" t="n">
        <v>0.079</v>
      </c>
      <c r="D15" s="72" t="n">
        <v>133.6</v>
      </c>
      <c r="E15" s="23" t="n">
        <v>134.4</v>
      </c>
      <c r="F15" s="52" t="n">
        <f aca="false">ROUND((E15/D15-1)*100,1)</f>
        <v>0.6</v>
      </c>
      <c r="G15" s="53" t="n">
        <f aca="false">ROUND(((E15-D15)*C15/$D$28),3)</f>
        <v>0</v>
      </c>
      <c r="H15" s="22" t="n">
        <f aca="false">ROUND(G15/$G$28*100,3)</f>
        <v>0</v>
      </c>
      <c r="I15" s="55" t="n">
        <f aca="false">ROUND((F15/D15-1)*100,1)</f>
        <v>-99.6</v>
      </c>
    </row>
    <row r="16" customFormat="false" ht="21" hidden="false" customHeight="true" outlineLevel="0" collapsed="false">
      <c r="A16" s="19" t="n">
        <v>18</v>
      </c>
      <c r="B16" s="71" t="s">
        <v>14</v>
      </c>
      <c r="C16" s="72" t="n">
        <v>0.322</v>
      </c>
      <c r="D16" s="72" t="n">
        <v>126.1</v>
      </c>
      <c r="E16" s="23" t="n">
        <v>127.2</v>
      </c>
      <c r="F16" s="52" t="n">
        <f aca="false">ROUND((E16/D16-1)*100,1)</f>
        <v>0.9</v>
      </c>
      <c r="G16" s="53" t="n">
        <f aca="false">ROUND(((E16-D16)*C16/$D$28),3)</f>
        <v>0.002</v>
      </c>
      <c r="H16" s="22" t="n">
        <f aca="false">ROUND(G16/$G$28*100,3)</f>
        <v>0.239</v>
      </c>
      <c r="I16" s="55" t="n">
        <f aca="false">ROUND((F16/D16-1)*100,1)</f>
        <v>-99.3</v>
      </c>
    </row>
    <row r="17" customFormat="false" ht="18.75" hidden="false" customHeight="true" outlineLevel="0" collapsed="false">
      <c r="A17" s="19" t="n">
        <v>19</v>
      </c>
      <c r="B17" s="71" t="s">
        <v>15</v>
      </c>
      <c r="C17" s="72" t="n">
        <v>42.161</v>
      </c>
      <c r="D17" s="72" t="n">
        <v>184.6</v>
      </c>
      <c r="E17" s="23" t="n">
        <v>186.2</v>
      </c>
      <c r="F17" s="52" t="n">
        <f aca="false">ROUND((E17/D17-1)*100,1)</f>
        <v>0.9</v>
      </c>
      <c r="G17" s="53" t="n">
        <f aca="false">ROUND(((E17-D17)*C17/$D$28),3)</f>
        <v>0.41</v>
      </c>
      <c r="H17" s="22" t="n">
        <f aca="false">ROUND(G17/$G$28*100,3)</f>
        <v>49.043</v>
      </c>
      <c r="I17" s="55" t="n">
        <f aca="false">ROUND((F17/D17-1)*100,1)</f>
        <v>-99.5</v>
      </c>
    </row>
    <row r="18" customFormat="false" ht="20.25" hidden="false" customHeight="true" outlineLevel="0" collapsed="false">
      <c r="A18" s="19" t="n">
        <v>20</v>
      </c>
      <c r="B18" s="71" t="s">
        <v>16</v>
      </c>
      <c r="C18" s="72" t="n">
        <v>6.05</v>
      </c>
      <c r="D18" s="72" t="n">
        <v>147.8</v>
      </c>
      <c r="E18" s="23" t="n">
        <v>148.7</v>
      </c>
      <c r="F18" s="52" t="n">
        <f aca="false">ROUND((E18/D18-1)*100,1)</f>
        <v>0.6</v>
      </c>
      <c r="G18" s="53" t="n">
        <f aca="false">ROUND(((E18-D18)*C18/$D$28),3)</f>
        <v>0.033</v>
      </c>
      <c r="H18" s="22" t="n">
        <f aca="false">ROUND(G18/$G$28*100,3)</f>
        <v>3.947</v>
      </c>
      <c r="I18" s="55" t="n">
        <f aca="false">ROUND((F18/D18-1)*100,1)</f>
        <v>-99.6</v>
      </c>
    </row>
    <row r="19" customFormat="false" ht="20.25" hidden="false" customHeight="true" outlineLevel="0" collapsed="false">
      <c r="A19" s="19" t="n">
        <v>22</v>
      </c>
      <c r="B19" s="71" t="s">
        <v>17</v>
      </c>
      <c r="C19" s="72" t="n">
        <v>0.642</v>
      </c>
      <c r="D19" s="72" t="n">
        <v>127.4</v>
      </c>
      <c r="E19" s="23" t="n">
        <v>128.2</v>
      </c>
      <c r="F19" s="52" t="n">
        <f aca="false">ROUND((E19/D19-1)*100,1)</f>
        <v>0.6</v>
      </c>
      <c r="G19" s="53" t="n">
        <f aca="false">ROUND(((E19-D19)*C19/$D$28),3)</f>
        <v>0.003</v>
      </c>
      <c r="H19" s="22" t="n">
        <f aca="false">ROUND(G19/$G$28*100,3)</f>
        <v>0.359</v>
      </c>
      <c r="I19" s="55" t="n">
        <f aca="false">ROUND((F19/D19-1)*100,1)</f>
        <v>-99.5</v>
      </c>
    </row>
    <row r="20" customFormat="false" ht="21" hidden="false" customHeight="true" outlineLevel="0" collapsed="false">
      <c r="A20" s="19" t="n">
        <v>23</v>
      </c>
      <c r="B20" s="71" t="s">
        <v>18</v>
      </c>
      <c r="C20" s="72" t="n">
        <v>23.56</v>
      </c>
      <c r="D20" s="72" t="n">
        <v>152.7</v>
      </c>
      <c r="E20" s="23" t="n">
        <v>154.3</v>
      </c>
      <c r="F20" s="52" t="n">
        <f aca="false">ROUND((E20/D20-1)*100,1)</f>
        <v>1</v>
      </c>
      <c r="G20" s="53" t="n">
        <f aca="false">ROUND(((E20-D20)*C20/$D$28),3)</f>
        <v>0.229</v>
      </c>
      <c r="H20" s="22" t="n">
        <f aca="false">ROUND(G20/$G$28*100,3)</f>
        <v>27.392</v>
      </c>
      <c r="I20" s="55" t="n">
        <f aca="false">ROUND((F20/D20-1)*100,1)</f>
        <v>-99.3</v>
      </c>
    </row>
    <row r="21" customFormat="false" ht="23.25" hidden="false" customHeight="true" outlineLevel="0" collapsed="false">
      <c r="A21" s="19" t="n">
        <v>25</v>
      </c>
      <c r="B21" s="71" t="s">
        <v>19</v>
      </c>
      <c r="C21" s="72" t="n">
        <v>2.092</v>
      </c>
      <c r="D21" s="72" t="n">
        <v>133.3</v>
      </c>
      <c r="E21" s="23" t="n">
        <v>134.1</v>
      </c>
      <c r="F21" s="52" t="n">
        <f aca="false">ROUND((E21/D21-1)*100,1)</f>
        <v>0.6</v>
      </c>
      <c r="G21" s="53" t="n">
        <f aca="false">ROUND(((E21-D21)*C21/$D$28),3)</f>
        <v>0.01</v>
      </c>
      <c r="H21" s="22" t="n">
        <f aca="false">ROUND(G21/$G$28*100,3)</f>
        <v>1.196</v>
      </c>
      <c r="I21" s="55"/>
    </row>
    <row r="22" customFormat="false" ht="23.25" hidden="false" customHeight="true" outlineLevel="0" collapsed="false">
      <c r="A22" s="19" t="n">
        <v>26</v>
      </c>
      <c r="B22" s="71" t="s">
        <v>20</v>
      </c>
      <c r="C22" s="73" t="n">
        <v>0.07</v>
      </c>
      <c r="D22" s="72" t="n">
        <v>127.2</v>
      </c>
      <c r="E22" s="22" t="n">
        <v>128</v>
      </c>
      <c r="F22" s="52" t="n">
        <f aca="false">ROUND((E22/D22-1)*100,1)</f>
        <v>0.6</v>
      </c>
      <c r="G22" s="53" t="n">
        <f aca="false">ROUND(((E22-D22)*C22/$D$28),3)</f>
        <v>0</v>
      </c>
      <c r="H22" s="22" t="n">
        <f aca="false">ROUND(G22/$G$28*100,3)</f>
        <v>0</v>
      </c>
      <c r="I22" s="55"/>
      <c r="L22" s="56"/>
      <c r="M22" s="57"/>
      <c r="N22" s="58"/>
    </row>
    <row r="23" customFormat="false" ht="23.25" hidden="false" customHeight="true" outlineLevel="0" collapsed="false">
      <c r="A23" s="19" t="n">
        <v>28</v>
      </c>
      <c r="B23" s="74" t="s">
        <v>21</v>
      </c>
      <c r="C23" s="72" t="n">
        <v>4.983</v>
      </c>
      <c r="D23" s="72" t="n">
        <v>137.4</v>
      </c>
      <c r="E23" s="23" t="n">
        <v>138.2</v>
      </c>
      <c r="F23" s="52" t="n">
        <f aca="false">ROUND((E23/D23-1)*100,1)</f>
        <v>0.6</v>
      </c>
      <c r="G23" s="53" t="n">
        <f aca="false">ROUND(((E23-D23)*C23/$D$28),3)</f>
        <v>0.024</v>
      </c>
      <c r="H23" s="22" t="n">
        <f aca="false">ROUND(G23/$G$28*100,3)</f>
        <v>2.871</v>
      </c>
      <c r="I23" s="55"/>
    </row>
    <row r="24" customFormat="false" ht="23.25" hidden="false" customHeight="true" outlineLevel="0" collapsed="false">
      <c r="A24" s="19" t="n">
        <v>27</v>
      </c>
      <c r="B24" s="74" t="s">
        <v>22</v>
      </c>
      <c r="C24" s="72" t="n">
        <v>1.514</v>
      </c>
      <c r="D24" s="75" t="n">
        <v>140</v>
      </c>
      <c r="E24" s="23" t="n">
        <v>140.8</v>
      </c>
      <c r="F24" s="52" t="n">
        <f aca="false">ROUND((E24/D24-1)*100,1)</f>
        <v>0.6</v>
      </c>
      <c r="G24" s="53" t="n">
        <f aca="false">ROUND(((E24-D24)*C24/$D$28),3)</f>
        <v>0.007</v>
      </c>
      <c r="H24" s="22" t="n">
        <f aca="false">ROUND(G24/$G$28*100,3)</f>
        <v>0.837</v>
      </c>
      <c r="I24" s="55"/>
      <c r="L24" s="76"/>
    </row>
    <row r="25" customFormat="false" ht="20.25" hidden="false" customHeight="true" outlineLevel="0" collapsed="false">
      <c r="A25" s="19" t="n">
        <v>29</v>
      </c>
      <c r="B25" s="74" t="s">
        <v>23</v>
      </c>
      <c r="C25" s="72" t="n">
        <v>3.512</v>
      </c>
      <c r="D25" s="75" t="n">
        <v>148</v>
      </c>
      <c r="E25" s="23" t="n">
        <v>148.9</v>
      </c>
      <c r="F25" s="52" t="n">
        <f aca="false">ROUND((E25/D25-1)*100,1)</f>
        <v>0.6</v>
      </c>
      <c r="G25" s="53" t="n">
        <f aca="false">ROUND(((E25-D25)*C25/$D$28),3)</f>
        <v>0.019</v>
      </c>
      <c r="H25" s="22" t="n">
        <f aca="false">ROUND(G25/$G$28*100,3)</f>
        <v>2.273</v>
      </c>
      <c r="I25" s="55"/>
      <c r="L25" s="76"/>
    </row>
    <row r="26" customFormat="false" ht="18.75" hidden="false" customHeight="true" outlineLevel="0" collapsed="false">
      <c r="A26" s="19" t="n">
        <v>30</v>
      </c>
      <c r="B26" s="74" t="s">
        <v>24</v>
      </c>
      <c r="C26" s="72" t="n">
        <v>0.052</v>
      </c>
      <c r="D26" s="72" t="n">
        <v>135.7</v>
      </c>
      <c r="E26" s="23" t="n">
        <v>136.7</v>
      </c>
      <c r="F26" s="52" t="n">
        <f aca="false">ROUND((E26/D26-1)*100,1)</f>
        <v>0.7</v>
      </c>
      <c r="G26" s="53" t="n">
        <f aca="false">ROUND(((E26-D26)*C26/$D$28),3)</f>
        <v>0</v>
      </c>
      <c r="H26" s="22" t="n">
        <f aca="false">ROUND(G26/$G$28*100,3)</f>
        <v>0</v>
      </c>
      <c r="I26" s="55"/>
      <c r="L26" s="76"/>
    </row>
    <row r="27" customFormat="false" ht="18.75" hidden="false" customHeight="true" outlineLevel="0" collapsed="false">
      <c r="A27" s="19" t="n">
        <v>31</v>
      </c>
      <c r="B27" s="71" t="s">
        <v>32</v>
      </c>
      <c r="C27" s="72" t="n">
        <v>0.061</v>
      </c>
      <c r="D27" s="72" t="n">
        <v>128.2</v>
      </c>
      <c r="E27" s="23" t="n">
        <v>129.2</v>
      </c>
      <c r="F27" s="52" t="n">
        <f aca="false">ROUND((E27/D27-1)*100,1)</f>
        <v>0.8</v>
      </c>
      <c r="G27" s="53" t="n">
        <f aca="false">ROUND(((E27-D27)*C27/$D$28),3)</f>
        <v>0</v>
      </c>
      <c r="H27" s="22" t="n">
        <f aca="false">ROUND(G27/$G$28*100,3)</f>
        <v>0</v>
      </c>
      <c r="I27" s="55" t="n">
        <f aca="false">ROUND((F21/D21-1)*100,1)</f>
        <v>-99.5</v>
      </c>
    </row>
    <row r="28" customFormat="false" ht="23.25" hidden="false" customHeight="true" outlineLevel="0" collapsed="false">
      <c r="A28" s="60" t="s">
        <v>33</v>
      </c>
      <c r="B28" s="77" t="s">
        <v>26</v>
      </c>
      <c r="C28" s="78" t="n">
        <v>100</v>
      </c>
      <c r="D28" s="72" t="n">
        <v>164.5</v>
      </c>
      <c r="E28" s="22" t="n">
        <v>166</v>
      </c>
      <c r="F28" s="52" t="n">
        <f aca="false">ROUND((E28/D28-1)*100,1)</f>
        <v>0.9</v>
      </c>
      <c r="G28" s="53" t="n">
        <f aca="false">SUM(G10:G27)</f>
        <v>0.836</v>
      </c>
      <c r="H28" s="63" t="n">
        <f aca="false">SUM(H10:H27)</f>
        <v>100</v>
      </c>
      <c r="I28" s="55" t="n">
        <f aca="false">ROUND((F28/D28-1)*100,1)</f>
        <v>-99.5</v>
      </c>
    </row>
    <row r="29" customFormat="false" ht="11.25" hidden="false" customHeight="true" outlineLevel="0" collapsed="false"/>
    <row r="30" customFormat="false" ht="15" hidden="true" customHeight="false" outlineLevel="0" collapsed="false">
      <c r="C30" s="64"/>
    </row>
    <row r="31" customFormat="false" ht="15" hidden="true" customHeight="false" outlineLevel="0" collapsed="false">
      <c r="C31" s="65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true" outlineLevel="0" max="8" min="7" style="0" width="7.99"/>
    <col collapsed="false" customWidth="true" hidden="true" outlineLevel="0" max="9" min="9" style="0" width="6.7"/>
  </cols>
  <sheetData>
    <row r="1" customFormat="false" ht="12.75" hidden="false" customHeight="true" outlineLevel="0" collapsed="false">
      <c r="A1" s="1"/>
    </row>
    <row r="2" customFormat="false" ht="23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I3" s="8"/>
    </row>
    <row r="4" customFormat="false" ht="12.75" hidden="false" customHeight="true" outlineLevel="0" collapsed="false">
      <c r="A4" s="66" t="s">
        <v>2</v>
      </c>
      <c r="B4" s="10" t="s">
        <v>3</v>
      </c>
      <c r="C4" s="10" t="s">
        <v>4</v>
      </c>
      <c r="D4" s="11" t="n">
        <v>2016</v>
      </c>
      <c r="E4" s="11" t="n">
        <v>2017</v>
      </c>
      <c r="F4" s="12" t="s">
        <v>5</v>
      </c>
      <c r="G4" s="13" t="s">
        <v>6</v>
      </c>
      <c r="H4" s="13" t="s">
        <v>7</v>
      </c>
      <c r="I4" s="14"/>
    </row>
    <row r="5" customFormat="false" ht="12.75" hidden="false" customHeight="true" outlineLevel="0" collapsed="false">
      <c r="A5" s="66"/>
      <c r="B5" s="10"/>
      <c r="C5" s="10"/>
      <c r="D5" s="11"/>
      <c r="E5" s="11"/>
      <c r="F5" s="12"/>
      <c r="G5" s="13"/>
      <c r="H5" s="13"/>
      <c r="I5" s="14"/>
    </row>
    <row r="6" customFormat="false" ht="22.5" hidden="false" customHeight="true" outlineLevel="0" collapsed="false">
      <c r="A6" s="66"/>
      <c r="B6" s="10"/>
      <c r="C6" s="10"/>
      <c r="D6" s="11"/>
      <c r="E6" s="11"/>
      <c r="F6" s="12"/>
      <c r="G6" s="13"/>
      <c r="H6" s="13"/>
      <c r="I6" s="14"/>
    </row>
    <row r="7" customFormat="false" ht="6.75" hidden="true" customHeight="true" outlineLevel="0" collapsed="false">
      <c r="A7" s="66"/>
      <c r="B7" s="10"/>
      <c r="C7" s="10"/>
      <c r="D7" s="15"/>
      <c r="E7" s="15"/>
      <c r="F7" s="12"/>
      <c r="G7" s="13"/>
      <c r="H7" s="13"/>
      <c r="I7" s="14"/>
    </row>
    <row r="8" customFormat="false" ht="6.75" hidden="true" customHeight="true" outlineLevel="0" collapsed="false">
      <c r="A8" s="66"/>
      <c r="B8" s="10"/>
      <c r="C8" s="10"/>
      <c r="D8" s="15"/>
      <c r="E8" s="15"/>
      <c r="F8" s="12"/>
      <c r="G8" s="13"/>
      <c r="H8" s="13"/>
      <c r="I8" s="16"/>
    </row>
    <row r="9" customFormat="false" ht="15" hidden="true" customHeight="true" outlineLevel="0" collapsed="false">
      <c r="A9" s="66"/>
      <c r="B9" s="10"/>
      <c r="C9" s="10"/>
      <c r="D9" s="17"/>
      <c r="E9" s="17"/>
      <c r="F9" s="12"/>
      <c r="G9" s="13"/>
      <c r="H9" s="13"/>
      <c r="I9" s="18"/>
    </row>
    <row r="10" customFormat="false" ht="22.5" hidden="false" customHeight="true" outlineLevel="0" collapsed="false">
      <c r="A10" s="67" t="n">
        <v>10</v>
      </c>
      <c r="B10" s="20" t="s">
        <v>8</v>
      </c>
      <c r="C10" s="21" t="n">
        <v>7.565</v>
      </c>
      <c r="D10" s="23" t="n">
        <v>136.5</v>
      </c>
      <c r="E10" s="23" t="n">
        <v>137.9</v>
      </c>
      <c r="F10" s="28" t="n">
        <f aca="false">ROUND(((E10/D10)-1)*100,1)</f>
        <v>1</v>
      </c>
      <c r="G10" s="25" t="e">
        <f aca="false">ROUND(((#REF!-D10)*C10/$D$28),3)</f>
        <v>#REF!</v>
      </c>
      <c r="H10" s="25" t="e">
        <f aca="false">ROUND(G10/$G$28*100,3)</f>
        <v>#REF!</v>
      </c>
      <c r="I10" s="26"/>
    </row>
    <row r="11" customFormat="false" ht="24.75" hidden="false" customHeight="true" outlineLevel="0" collapsed="false">
      <c r="A11" s="67" t="n">
        <v>11</v>
      </c>
      <c r="B11" s="20" t="s">
        <v>9</v>
      </c>
      <c r="C11" s="21" t="n">
        <v>6.393</v>
      </c>
      <c r="D11" s="23" t="n">
        <v>289.7</v>
      </c>
      <c r="E11" s="22" t="n">
        <v>291</v>
      </c>
      <c r="F11" s="24" t="n">
        <f aca="false">ROUND(((E11/D11)-1)*100,1)</f>
        <v>0.4</v>
      </c>
      <c r="G11" s="25" t="e">
        <f aca="false">ROUND(((#REF!-D11)*C11/$D$28),3)</f>
        <v>#REF!</v>
      </c>
      <c r="H11" s="25" t="e">
        <f aca="false">ROUND(G11/$G$28*100,3)</f>
        <v>#REF!</v>
      </c>
      <c r="I11" s="27" t="n">
        <f aca="false">ROUND((F11/D11-1)*100,1)</f>
        <v>-99.9</v>
      </c>
    </row>
    <row r="12" customFormat="false" ht="22.5" hidden="false" customHeight="true" outlineLevel="0" collapsed="false">
      <c r="A12" s="67" t="n">
        <v>13</v>
      </c>
      <c r="B12" s="20" t="s">
        <v>10</v>
      </c>
      <c r="C12" s="21" t="n">
        <v>0.624</v>
      </c>
      <c r="D12" s="23" t="n">
        <v>260.8</v>
      </c>
      <c r="E12" s="22" t="n">
        <v>262</v>
      </c>
      <c r="F12" s="24" t="n">
        <f aca="false">ROUND(((E12/D12)-1)*100,1)</f>
        <v>0.5</v>
      </c>
      <c r="G12" s="25" t="e">
        <f aca="false">ROUND(((#REF!-D12)*C12/$D$28),3)</f>
        <v>#REF!</v>
      </c>
      <c r="H12" s="25" t="e">
        <f aca="false">ROUND(G12/$G$28*100,3)</f>
        <v>#REF!</v>
      </c>
      <c r="I12" s="27" t="n">
        <f aca="false">ROUND((F12/D12-1)*100,1)</f>
        <v>-99.8</v>
      </c>
    </row>
    <row r="13" customFormat="false" ht="24.75" hidden="false" customHeight="true" outlineLevel="0" collapsed="false">
      <c r="A13" s="67" t="n">
        <v>14</v>
      </c>
      <c r="B13" s="20" t="s">
        <v>11</v>
      </c>
      <c r="C13" s="21" t="n">
        <v>0.209</v>
      </c>
      <c r="D13" s="23" t="n">
        <v>241.9</v>
      </c>
      <c r="E13" s="23" t="n">
        <v>243.2</v>
      </c>
      <c r="F13" s="24" t="n">
        <f aca="false">ROUND(((E13/D13)-1)*100,1)</f>
        <v>0.5</v>
      </c>
      <c r="G13" s="25" t="e">
        <f aca="false">ROUND(((#REF!-D13)*C13/$D$28),3)</f>
        <v>#REF!</v>
      </c>
      <c r="H13" s="25" t="e">
        <f aca="false">ROUND(G13/$G$28*100,3)</f>
        <v>#REF!</v>
      </c>
      <c r="I13" s="27" t="n">
        <f aca="false">ROUND((F13/D13-1)*100,1)</f>
        <v>-99.8</v>
      </c>
    </row>
    <row r="14" customFormat="false" ht="25.5" hidden="false" customHeight="true" outlineLevel="0" collapsed="false">
      <c r="A14" s="67" t="n">
        <v>15</v>
      </c>
      <c r="B14" s="20" t="s">
        <v>12</v>
      </c>
      <c r="C14" s="21" t="n">
        <v>0.111</v>
      </c>
      <c r="D14" s="22" t="n">
        <v>203</v>
      </c>
      <c r="E14" s="22" t="n">
        <v>204</v>
      </c>
      <c r="F14" s="24" t="n">
        <f aca="false">ROUND(((E14/D14)-1)*100,1)</f>
        <v>0.5</v>
      </c>
      <c r="G14" s="25" t="e">
        <f aca="false">ROUND(((#REF!-D14)*C14/$D$28),3)</f>
        <v>#REF!</v>
      </c>
      <c r="H14" s="25" t="e">
        <f aca="false">ROUND(G14/$G$28*100,3)</f>
        <v>#REF!</v>
      </c>
      <c r="I14" s="27" t="n">
        <f aca="false">ROUND((F14/D14-1)*100,1)</f>
        <v>-99.8</v>
      </c>
    </row>
    <row r="15" customFormat="false" ht="24.75" hidden="false" customHeight="true" outlineLevel="0" collapsed="false">
      <c r="A15" s="67" t="n">
        <v>17</v>
      </c>
      <c r="B15" s="20" t="s">
        <v>13</v>
      </c>
      <c r="C15" s="21" t="n">
        <v>0.079</v>
      </c>
      <c r="D15" s="23" t="n">
        <v>122.7</v>
      </c>
      <c r="E15" s="23" t="n">
        <v>123.9</v>
      </c>
      <c r="F15" s="28" t="n">
        <f aca="false">ROUND(((E15/D15)-1)*100,1)</f>
        <v>1</v>
      </c>
      <c r="G15" s="25" t="e">
        <f aca="false">ROUND(((#REF!-D15)*C15/$D$28),3)</f>
        <v>#REF!</v>
      </c>
      <c r="H15" s="25" t="e">
        <f aca="false">ROUND(G15/$G$28*100,3)</f>
        <v>#REF!</v>
      </c>
      <c r="I15" s="27" t="n">
        <f aca="false">ROUND((F15/D15-1)*100,1)</f>
        <v>-99.2</v>
      </c>
    </row>
    <row r="16" customFormat="false" ht="27" hidden="false" customHeight="true" outlineLevel="0" collapsed="false">
      <c r="A16" s="67" t="n">
        <v>18</v>
      </c>
      <c r="B16" s="20" t="s">
        <v>14</v>
      </c>
      <c r="C16" s="21" t="n">
        <v>0.322</v>
      </c>
      <c r="D16" s="23" t="n">
        <v>154.6</v>
      </c>
      <c r="E16" s="23" t="n">
        <v>155.6</v>
      </c>
      <c r="F16" s="24" t="n">
        <f aca="false">ROUND(((E16/D16)-1)*100,1)</f>
        <v>0.6</v>
      </c>
      <c r="G16" s="25" t="e">
        <f aca="false">ROUND(((#REF!-D16)*C16/$D$28),3)</f>
        <v>#REF!</v>
      </c>
      <c r="H16" s="25" t="e">
        <f aca="false">ROUND(G16/$G$28*100,3)</f>
        <v>#REF!</v>
      </c>
      <c r="I16" s="27" t="n">
        <f aca="false">ROUND((F16/D16-1)*100,1)</f>
        <v>-99.6</v>
      </c>
    </row>
    <row r="17" customFormat="false" ht="23.25" hidden="false" customHeight="true" outlineLevel="0" collapsed="false">
      <c r="A17" s="67" t="n">
        <v>19</v>
      </c>
      <c r="B17" s="20" t="s">
        <v>15</v>
      </c>
      <c r="C17" s="21" t="n">
        <v>42.161</v>
      </c>
      <c r="D17" s="23" t="n">
        <v>160.9</v>
      </c>
      <c r="E17" s="23" t="n">
        <v>162.6</v>
      </c>
      <c r="F17" s="24" t="n">
        <f aca="false">ROUND(((E17/D17)-1)*100,1)</f>
        <v>1.1</v>
      </c>
      <c r="G17" s="25" t="e">
        <f aca="false">ROUND(((#REF!-D17)*C17/$D$28),3)</f>
        <v>#REF!</v>
      </c>
      <c r="H17" s="25" t="e">
        <f aca="false">ROUND(G17/$G$28*100,3)</f>
        <v>#REF!</v>
      </c>
      <c r="I17" s="27" t="n">
        <f aca="false">ROUND((F17/D17-1)*100,1)</f>
        <v>-99.3</v>
      </c>
    </row>
    <row r="18" customFormat="false" ht="23.25" hidden="false" customHeight="true" outlineLevel="0" collapsed="false">
      <c r="A18" s="67" t="n">
        <v>20</v>
      </c>
      <c r="B18" s="20" t="s">
        <v>16</v>
      </c>
      <c r="C18" s="29" t="n">
        <v>6.05</v>
      </c>
      <c r="D18" s="22" t="n">
        <v>136</v>
      </c>
      <c r="E18" s="23" t="n">
        <v>137.2</v>
      </c>
      <c r="F18" s="28" t="n">
        <f aca="false">ROUND(((E18/D18)-1)*100,1)</f>
        <v>0.9</v>
      </c>
      <c r="G18" s="25" t="e">
        <f aca="false">ROUND(((#REF!-D18)*C18/$D$28),3)</f>
        <v>#REF!</v>
      </c>
      <c r="H18" s="25" t="e">
        <f aca="false">ROUND(G18/$G$28*100,3)</f>
        <v>#REF!</v>
      </c>
      <c r="I18" s="27" t="n">
        <f aca="false">ROUND((F18/D18-1)*100,1)</f>
        <v>-99.3</v>
      </c>
    </row>
    <row r="19" customFormat="false" ht="23.25" hidden="false" customHeight="true" outlineLevel="0" collapsed="false">
      <c r="A19" s="67" t="n">
        <v>22</v>
      </c>
      <c r="B19" s="20" t="s">
        <v>17</v>
      </c>
      <c r="C19" s="21" t="n">
        <v>0.642</v>
      </c>
      <c r="D19" s="23" t="n">
        <v>143.8</v>
      </c>
      <c r="E19" s="23" t="n">
        <v>144.5</v>
      </c>
      <c r="F19" s="24" t="n">
        <f aca="false">ROUND(((E19/D19)-1)*100,1)</f>
        <v>0.5</v>
      </c>
      <c r="G19" s="25" t="e">
        <f aca="false">ROUND(((#REF!-D19)*C19/$D$28),3)</f>
        <v>#REF!</v>
      </c>
      <c r="H19" s="25" t="e">
        <f aca="false">ROUND(G19/$G$28*100,3)</f>
        <v>#REF!</v>
      </c>
      <c r="I19" s="27" t="n">
        <f aca="false">ROUND((F19/D19-1)*100,1)</f>
        <v>-99.7</v>
      </c>
    </row>
    <row r="20" customFormat="false" ht="23.25" hidden="false" customHeight="true" outlineLevel="0" collapsed="false">
      <c r="A20" s="67" t="n">
        <v>23</v>
      </c>
      <c r="B20" s="20" t="s">
        <v>18</v>
      </c>
      <c r="C20" s="21" t="n">
        <v>23.56</v>
      </c>
      <c r="D20" s="23" t="n">
        <v>159.8</v>
      </c>
      <c r="E20" s="23" t="n">
        <v>161.2</v>
      </c>
      <c r="F20" s="28" t="n">
        <f aca="false">ROUND(((E20/D20)-1)*100,1)</f>
        <v>0.9</v>
      </c>
      <c r="G20" s="25" t="e">
        <f aca="false">ROUND(((#REF!-D20)*C20/$D$28),3)</f>
        <v>#REF!</v>
      </c>
      <c r="H20" s="25" t="e">
        <f aca="false">ROUND(G20/$G$28*100,3)</f>
        <v>#REF!</v>
      </c>
      <c r="I20" s="27" t="n">
        <f aca="false">ROUND((F20/D20-1)*100,1)</f>
        <v>-99.4</v>
      </c>
    </row>
    <row r="21" customFormat="false" ht="23.25" hidden="false" customHeight="true" outlineLevel="0" collapsed="false">
      <c r="A21" s="67" t="n">
        <v>25</v>
      </c>
      <c r="B21" s="20" t="s">
        <v>19</v>
      </c>
      <c r="C21" s="21" t="n">
        <v>2.092</v>
      </c>
      <c r="D21" s="23" t="n">
        <v>129.2</v>
      </c>
      <c r="E21" s="22" t="n">
        <v>130</v>
      </c>
      <c r="F21" s="24" t="n">
        <f aca="false">ROUND(((E21/D21)-1)*100,1)</f>
        <v>0.6</v>
      </c>
      <c r="G21" s="25" t="e">
        <f aca="false">ROUND(((#REF!-D21)*C21/$D$28),3)</f>
        <v>#REF!</v>
      </c>
      <c r="H21" s="25" t="e">
        <f aca="false">ROUND(G21/$G$28*100,3)</f>
        <v>#REF!</v>
      </c>
      <c r="I21" s="27"/>
    </row>
    <row r="22" customFormat="false" ht="23.25" hidden="false" customHeight="true" outlineLevel="0" collapsed="false">
      <c r="A22" s="67" t="n">
        <v>26</v>
      </c>
      <c r="B22" s="20" t="s">
        <v>20</v>
      </c>
      <c r="C22" s="29" t="n">
        <v>0.07</v>
      </c>
      <c r="D22" s="23" t="n">
        <v>52.7</v>
      </c>
      <c r="E22" s="23" t="n">
        <v>53.2</v>
      </c>
      <c r="F22" s="24" t="n">
        <f aca="false">ROUND(((E22/D22)-1)*100,1)</f>
        <v>0.9</v>
      </c>
      <c r="G22" s="25" t="e">
        <f aca="false">ROUND(((#REF!-D22)*C22/$D$28),3)</f>
        <v>#REF!</v>
      </c>
      <c r="H22" s="25" t="e">
        <f aca="false">ROUND(G22/$G$28*100,3)</f>
        <v>#REF!</v>
      </c>
      <c r="I22" s="27"/>
    </row>
    <row r="23" customFormat="false" ht="23.25" hidden="false" customHeight="true" outlineLevel="0" collapsed="false">
      <c r="A23" s="67" t="n">
        <v>28</v>
      </c>
      <c r="B23" s="20" t="s">
        <v>21</v>
      </c>
      <c r="C23" s="21" t="n">
        <v>4.983</v>
      </c>
      <c r="D23" s="23" t="n">
        <v>84.6</v>
      </c>
      <c r="E23" s="23" t="n">
        <v>85.1</v>
      </c>
      <c r="F23" s="28" t="n">
        <f aca="false">ROUND(((E23/D23)-1)*100,1)</f>
        <v>0.6</v>
      </c>
      <c r="G23" s="25" t="e">
        <f aca="false">ROUND(((#REF!-D23)*C24/$D$28),3)</f>
        <v>#REF!</v>
      </c>
      <c r="H23" s="25" t="e">
        <f aca="false">ROUND(G23/$G$28*100,3)</f>
        <v>#REF!</v>
      </c>
      <c r="I23" s="27"/>
    </row>
    <row r="24" customFormat="false" ht="23.25" hidden="false" customHeight="true" outlineLevel="0" collapsed="false">
      <c r="A24" s="67" t="n">
        <v>27</v>
      </c>
      <c r="B24" s="20" t="s">
        <v>22</v>
      </c>
      <c r="C24" s="21" t="n">
        <v>1.514</v>
      </c>
      <c r="D24" s="23" t="n">
        <v>109.6</v>
      </c>
      <c r="E24" s="23" t="n">
        <v>110.3</v>
      </c>
      <c r="F24" s="24" t="n">
        <f aca="false">ROUND(((E24/D24)-1)*100,1)</f>
        <v>0.6</v>
      </c>
      <c r="G24" s="25" t="e">
        <f aca="false">ROUND(((#REF!-D24)*C23/$D$28),3)</f>
        <v>#REF!</v>
      </c>
      <c r="H24" s="25" t="e">
        <f aca="false">ROUND(G24/$G$28*100,3)</f>
        <v>#REF!</v>
      </c>
      <c r="I24" s="27"/>
    </row>
    <row r="25" customFormat="false" ht="24.75" hidden="false" customHeight="true" outlineLevel="0" collapsed="false">
      <c r="A25" s="67" t="n">
        <v>29</v>
      </c>
      <c r="B25" s="20" t="s">
        <v>23</v>
      </c>
      <c r="C25" s="21" t="n">
        <v>3.512</v>
      </c>
      <c r="D25" s="23" t="n">
        <v>130.6</v>
      </c>
      <c r="E25" s="23" t="n">
        <v>131.2</v>
      </c>
      <c r="F25" s="24" t="n">
        <f aca="false">ROUND(((E25/D25)-1)*100,1)</f>
        <v>0.5</v>
      </c>
      <c r="G25" s="25" t="e">
        <f aca="false">ROUND(((#REF!-D25)*C25/$D$28),3)</f>
        <v>#REF!</v>
      </c>
      <c r="H25" s="25" t="e">
        <f aca="false">ROUND(G25/$G$28*100,3)</f>
        <v>#REF!</v>
      </c>
      <c r="I25" s="27"/>
    </row>
    <row r="26" customFormat="false" ht="23.25" hidden="false" customHeight="true" outlineLevel="0" collapsed="false">
      <c r="A26" s="67" t="n">
        <v>30</v>
      </c>
      <c r="B26" s="20" t="s">
        <v>24</v>
      </c>
      <c r="C26" s="21" t="n">
        <v>0.052</v>
      </c>
      <c r="D26" s="23" t="n">
        <v>300.2</v>
      </c>
      <c r="E26" s="23" t="n">
        <v>300.9</v>
      </c>
      <c r="F26" s="24" t="n">
        <f aca="false">ROUND(((E26/D26)-1)*100,1)</f>
        <v>0.2</v>
      </c>
      <c r="G26" s="25" t="e">
        <f aca="false">ROUND(((#REF!-D26)*C26/$D$28),3)</f>
        <v>#REF!</v>
      </c>
      <c r="H26" s="25" t="e">
        <f aca="false">ROUND(G26/$G$28*100,3)</f>
        <v>#REF!</v>
      </c>
      <c r="I26" s="27"/>
    </row>
    <row r="27" customFormat="false" ht="20.25" hidden="false" customHeight="true" outlineLevel="0" collapsed="false">
      <c r="A27" s="67" t="n">
        <v>31</v>
      </c>
      <c r="B27" s="20" t="s">
        <v>25</v>
      </c>
      <c r="C27" s="21" t="n">
        <v>0.061</v>
      </c>
      <c r="D27" s="23" t="n">
        <v>123.8</v>
      </c>
      <c r="E27" s="23" t="n">
        <v>124.9</v>
      </c>
      <c r="F27" s="24" t="n">
        <f aca="false">ROUND(((E27/D27)-1)*100,1)</f>
        <v>0.9</v>
      </c>
      <c r="G27" s="25" t="e">
        <f aca="false">ROUND(((#REF!-D27)*C27/$D$28),3)</f>
        <v>#REF!</v>
      </c>
      <c r="H27" s="25" t="e">
        <f aca="false">ROUND(G27/$G$28*100,3)</f>
        <v>#REF!</v>
      </c>
      <c r="I27" s="27" t="n">
        <f aca="false">ROUND((F21/D21-1)*100,1)</f>
        <v>-99.5</v>
      </c>
    </row>
    <row r="28" customFormat="false" ht="23.25" hidden="false" customHeight="true" outlineLevel="0" collapsed="false">
      <c r="A28" s="67" t="s">
        <v>33</v>
      </c>
      <c r="B28" s="69" t="s">
        <v>26</v>
      </c>
      <c r="C28" s="21" t="n">
        <v>100</v>
      </c>
      <c r="D28" s="23" t="n">
        <v>159.8</v>
      </c>
      <c r="E28" s="23" t="n">
        <v>161.3</v>
      </c>
      <c r="F28" s="28" t="n">
        <f aca="false">ROUND(((E28/D28)-1)*100,1)</f>
        <v>0.9</v>
      </c>
      <c r="G28" s="25" t="e">
        <f aca="false">SUM(G10:G27)</f>
        <v>#REF!</v>
      </c>
      <c r="H28" s="33" t="e">
        <f aca="false">SUM(H10:H27)</f>
        <v>#REF!</v>
      </c>
      <c r="I28" s="27" t="n">
        <f aca="false">ROUND((F28/D28-1)*100,1)</f>
        <v>-99.4</v>
      </c>
    </row>
    <row r="29" customFormat="false" ht="11.25" hidden="false" customHeight="true" outlineLevel="0" collapsed="false">
      <c r="B29" s="34"/>
      <c r="C29" s="35"/>
      <c r="D29" s="35"/>
      <c r="E29" s="35"/>
      <c r="F29" s="35"/>
    </row>
    <row r="30" customFormat="false" ht="15" hidden="true" customHeight="false" outlineLevel="0" collapsed="false">
      <c r="C30" s="36"/>
      <c r="D30" s="35"/>
      <c r="E30" s="35"/>
      <c r="F30" s="35"/>
    </row>
    <row r="31" customFormat="false" ht="15" hidden="true" customHeight="false" outlineLevel="0" collapsed="false">
      <c r="C31" s="37"/>
      <c r="D31" s="35"/>
      <c r="E31" s="35"/>
      <c r="F31" s="35"/>
    </row>
    <row r="32" customFormat="false" ht="12.75" hidden="false" customHeight="false" outlineLevel="0" collapsed="false">
      <c r="C32" s="35"/>
      <c r="D32" s="35"/>
      <c r="E32" s="35"/>
      <c r="F32" s="35"/>
    </row>
  </sheetData>
  <mergeCells count="9">
    <mergeCell ref="A2:H2"/>
    <mergeCell ref="A4:A9"/>
    <mergeCell ref="B4:B9"/>
    <mergeCell ref="C4:C9"/>
    <mergeCell ref="D4:D6"/>
    <mergeCell ref="E4:E6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56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true" outlineLevel="0" max="9" min="9" style="0" width="2.7"/>
    <col collapsed="false" customWidth="true" hidden="false" outlineLevel="0" max="14" min="14" style="79" width="9.14"/>
  </cols>
  <sheetData>
    <row r="1" customFormat="false" ht="12.75" hidden="false" customHeight="true" outlineLevel="0" collapsed="false">
      <c r="A1" s="38"/>
    </row>
    <row r="2" customFormat="false" ht="36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80"/>
      <c r="I2" s="39"/>
    </row>
    <row r="3" customFormat="false" ht="12.75" hidden="false" customHeight="true" outlineLevel="0" collapsed="false">
      <c r="A3" s="40"/>
      <c r="B3" s="41"/>
      <c r="C3" s="42"/>
      <c r="D3" s="43"/>
      <c r="E3" s="43"/>
      <c r="F3" s="43"/>
      <c r="G3" s="7" t="s">
        <v>1</v>
      </c>
      <c r="I3" s="43"/>
    </row>
    <row r="4" customFormat="false" ht="12.75" hidden="false" customHeight="true" outlineLevel="0" collapsed="false">
      <c r="A4" s="66" t="s">
        <v>2</v>
      </c>
      <c r="B4" s="10" t="s">
        <v>3</v>
      </c>
      <c r="C4" s="10" t="s">
        <v>4</v>
      </c>
      <c r="D4" s="45" t="n">
        <v>2016</v>
      </c>
      <c r="E4" s="45" t="n">
        <v>2017</v>
      </c>
      <c r="F4" s="12" t="s">
        <v>5</v>
      </c>
      <c r="G4" s="46" t="s">
        <v>6</v>
      </c>
      <c r="H4" s="46" t="s">
        <v>7</v>
      </c>
      <c r="I4" s="47"/>
    </row>
    <row r="5" customFormat="false" ht="12.75" hidden="false" customHeight="true" outlineLevel="0" collapsed="false">
      <c r="A5" s="66"/>
      <c r="B5" s="10"/>
      <c r="C5" s="10"/>
      <c r="D5" s="45"/>
      <c r="E5" s="45"/>
      <c r="F5" s="12"/>
      <c r="G5" s="46"/>
      <c r="H5" s="46"/>
      <c r="I5" s="47"/>
    </row>
    <row r="6" customFormat="false" ht="22.5" hidden="false" customHeight="true" outlineLevel="0" collapsed="false">
      <c r="A6" s="66"/>
      <c r="B6" s="10"/>
      <c r="C6" s="10"/>
      <c r="D6" s="45"/>
      <c r="E6" s="45"/>
      <c r="F6" s="12"/>
      <c r="G6" s="46"/>
      <c r="H6" s="46"/>
      <c r="I6" s="47"/>
    </row>
    <row r="7" customFormat="false" ht="6.75" hidden="true" customHeight="true" outlineLevel="0" collapsed="false">
      <c r="A7" s="66"/>
      <c r="B7" s="10"/>
      <c r="C7" s="10"/>
      <c r="D7" s="45"/>
      <c r="E7" s="45"/>
      <c r="F7" s="12"/>
      <c r="G7" s="46"/>
      <c r="H7" s="46"/>
      <c r="I7" s="47"/>
    </row>
    <row r="8" customFormat="false" ht="6.75" hidden="true" customHeight="true" outlineLevel="0" collapsed="false">
      <c r="A8" s="66"/>
      <c r="B8" s="10"/>
      <c r="C8" s="10"/>
      <c r="D8" s="45"/>
      <c r="E8" s="45"/>
      <c r="F8" s="12"/>
      <c r="G8" s="46"/>
      <c r="H8" s="46"/>
      <c r="I8" s="48"/>
    </row>
    <row r="9" customFormat="false" ht="15" hidden="true" customHeight="true" outlineLevel="0" collapsed="false">
      <c r="A9" s="66"/>
      <c r="B9" s="10"/>
      <c r="C9" s="10"/>
      <c r="D9" s="45"/>
      <c r="E9" s="45"/>
      <c r="F9" s="12"/>
      <c r="G9" s="46"/>
      <c r="H9" s="46"/>
      <c r="I9" s="49"/>
    </row>
    <row r="10" customFormat="false" ht="22.5" hidden="false" customHeight="true" outlineLevel="0" collapsed="false">
      <c r="A10" s="81" t="n">
        <v>10</v>
      </c>
      <c r="B10" s="82" t="s">
        <v>8</v>
      </c>
      <c r="C10" s="83" t="n">
        <v>7.565</v>
      </c>
      <c r="D10" s="23" t="n">
        <v>136.5</v>
      </c>
      <c r="E10" s="23" t="n">
        <v>137.9</v>
      </c>
      <c r="F10" s="84" t="n">
        <f aca="false">ROUND((E10/D10-1)*100,1)</f>
        <v>1</v>
      </c>
      <c r="G10" s="85" t="n">
        <f aca="false">ROUND(((E10-D10)*C10/$D$28),3)</f>
        <v>0.066</v>
      </c>
      <c r="H10" s="86" t="n">
        <f aca="false">ROUND(G10/$G$28*100,3)</f>
        <v>7.517</v>
      </c>
      <c r="I10" s="54"/>
    </row>
    <row r="11" customFormat="false" ht="24.75" hidden="false" customHeight="true" outlineLevel="0" collapsed="false">
      <c r="A11" s="81" t="n">
        <v>11</v>
      </c>
      <c r="B11" s="82" t="s">
        <v>9</v>
      </c>
      <c r="C11" s="83" t="n">
        <v>6.393</v>
      </c>
      <c r="D11" s="23" t="n">
        <v>289.7</v>
      </c>
      <c r="E11" s="22" t="n">
        <v>291</v>
      </c>
      <c r="F11" s="84" t="n">
        <f aca="false">ROUND((E11/D11-1)*100,1)</f>
        <v>0.4</v>
      </c>
      <c r="G11" s="85" t="n">
        <f aca="false">ROUND(((E11-D11)*C11/$D$28),3)</f>
        <v>0.052</v>
      </c>
      <c r="H11" s="86" t="n">
        <f aca="false">ROUND(G11/$G$28*100,3)</f>
        <v>5.923</v>
      </c>
      <c r="I11" s="54"/>
    </row>
    <row r="12" customFormat="false" ht="24.75" hidden="false" customHeight="true" outlineLevel="0" collapsed="false">
      <c r="A12" s="81" t="n">
        <v>13</v>
      </c>
      <c r="B12" s="82" t="s">
        <v>10</v>
      </c>
      <c r="C12" s="87" t="n">
        <v>0.624</v>
      </c>
      <c r="D12" s="23" t="n">
        <v>260.8</v>
      </c>
      <c r="E12" s="22" t="n">
        <v>262</v>
      </c>
      <c r="F12" s="84" t="n">
        <f aca="false">ROUND((E12/D12-1)*100,1)</f>
        <v>0.5</v>
      </c>
      <c r="G12" s="85" t="n">
        <f aca="false">ROUND(((E12-D12)*C12/$D$28),3)</f>
        <v>0.005</v>
      </c>
      <c r="H12" s="86" t="n">
        <f aca="false">ROUND(G12/$G$28*100,3)</f>
        <v>0.569</v>
      </c>
      <c r="I12" s="55" t="n">
        <f aca="false">ROUND((F12/D12-1)*100,1)</f>
        <v>-99.8</v>
      </c>
      <c r="M12" s="88"/>
      <c r="N12" s="89"/>
    </row>
    <row r="13" customFormat="false" ht="24.75" hidden="false" customHeight="true" outlineLevel="0" collapsed="false">
      <c r="A13" s="81" t="n">
        <v>14</v>
      </c>
      <c r="B13" s="82" t="s">
        <v>11</v>
      </c>
      <c r="C13" s="87" t="n">
        <v>0.209</v>
      </c>
      <c r="D13" s="23" t="n">
        <v>241.9</v>
      </c>
      <c r="E13" s="23" t="n">
        <v>243.2</v>
      </c>
      <c r="F13" s="84" t="n">
        <f aca="false">ROUND((E13/D13-1)*100,1)</f>
        <v>0.5</v>
      </c>
      <c r="G13" s="85" t="n">
        <f aca="false">ROUND(((E13-D13)*C13/$D$28),3)</f>
        <v>0.002</v>
      </c>
      <c r="H13" s="86" t="n">
        <f aca="false">ROUND(G13/$G$28*100,3)</f>
        <v>0.228</v>
      </c>
      <c r="I13" s="55" t="n">
        <f aca="false">ROUND((F13/D13-1)*100,1)</f>
        <v>-99.8</v>
      </c>
      <c r="M13" s="88"/>
      <c r="N13" s="89"/>
    </row>
    <row r="14" customFormat="false" ht="18.75" hidden="false" customHeight="true" outlineLevel="0" collapsed="false">
      <c r="A14" s="81" t="n">
        <v>15</v>
      </c>
      <c r="B14" s="82" t="s">
        <v>12</v>
      </c>
      <c r="C14" s="87" t="n">
        <v>0.111</v>
      </c>
      <c r="D14" s="22" t="n">
        <v>203</v>
      </c>
      <c r="E14" s="22" t="n">
        <v>204</v>
      </c>
      <c r="F14" s="84" t="n">
        <f aca="false">ROUND((E14/D14-1)*100,1)</f>
        <v>0.5</v>
      </c>
      <c r="G14" s="85" t="n">
        <f aca="false">ROUND(((E14-D14)*C14/$D$28),3)</f>
        <v>0.001</v>
      </c>
      <c r="H14" s="86" t="n">
        <f aca="false">ROUND(G14/$G$28*100,3)</f>
        <v>0.114</v>
      </c>
      <c r="I14" s="55" t="n">
        <f aca="false">ROUND((F14/D14-1)*100,1)</f>
        <v>-99.8</v>
      </c>
      <c r="M14" s="88"/>
      <c r="N14" s="89"/>
    </row>
    <row r="15" customFormat="false" ht="24.75" hidden="false" customHeight="true" outlineLevel="0" collapsed="false">
      <c r="A15" s="81" t="n">
        <v>17</v>
      </c>
      <c r="B15" s="82" t="s">
        <v>13</v>
      </c>
      <c r="C15" s="87" t="n">
        <v>0.079</v>
      </c>
      <c r="D15" s="23" t="n">
        <v>122.7</v>
      </c>
      <c r="E15" s="23" t="n">
        <v>123.9</v>
      </c>
      <c r="F15" s="84" t="n">
        <f aca="false">ROUND((E15/D15-1)*100,1)</f>
        <v>1</v>
      </c>
      <c r="G15" s="85" t="n">
        <f aca="false">ROUND(((E15-D15)*C15/$D$28),3)</f>
        <v>0.001</v>
      </c>
      <c r="H15" s="86" t="n">
        <f aca="false">ROUND(G15/$G$28*100,3)</f>
        <v>0.114</v>
      </c>
      <c r="I15" s="55" t="n">
        <f aca="false">ROUND((F15/D15-1)*100,1)</f>
        <v>-99.2</v>
      </c>
      <c r="M15" s="88"/>
      <c r="N15" s="89"/>
    </row>
    <row r="16" customFormat="false" ht="26.25" hidden="false" customHeight="true" outlineLevel="0" collapsed="false">
      <c r="A16" s="81" t="n">
        <v>18</v>
      </c>
      <c r="B16" s="82" t="s">
        <v>38</v>
      </c>
      <c r="C16" s="87" t="n">
        <v>0.322</v>
      </c>
      <c r="D16" s="23" t="n">
        <v>154.6</v>
      </c>
      <c r="E16" s="23" t="n">
        <v>155.6</v>
      </c>
      <c r="F16" s="84" t="n">
        <f aca="false">ROUND((E16/D16-1)*100,1)</f>
        <v>0.6</v>
      </c>
      <c r="G16" s="85" t="n">
        <f aca="false">ROUND(((E16-D16)*C16/$D$28),3)</f>
        <v>0.002</v>
      </c>
      <c r="H16" s="86" t="n">
        <f aca="false">ROUND(G16/$G$28*100,3)</f>
        <v>0.228</v>
      </c>
      <c r="I16" s="55" t="n">
        <f aca="false">ROUND((F16/D16-1)*100,1)</f>
        <v>-99.6</v>
      </c>
      <c r="M16" s="88"/>
      <c r="N16" s="89"/>
    </row>
    <row r="17" customFormat="false" ht="23.25" hidden="false" customHeight="true" outlineLevel="0" collapsed="false">
      <c r="A17" s="81" t="n">
        <v>19</v>
      </c>
      <c r="B17" s="82" t="s">
        <v>39</v>
      </c>
      <c r="C17" s="87" t="n">
        <v>42.161</v>
      </c>
      <c r="D17" s="23" t="n">
        <v>160.9</v>
      </c>
      <c r="E17" s="23" t="n">
        <v>162.6</v>
      </c>
      <c r="F17" s="84" t="n">
        <f aca="false">ROUND((E17/D17-1)*100,1)</f>
        <v>1.1</v>
      </c>
      <c r="G17" s="85" t="n">
        <f aca="false">ROUND(((E17-D17)*C17/$D$28),3)</f>
        <v>0.449</v>
      </c>
      <c r="H17" s="86" t="n">
        <f aca="false">ROUND(G17/$G$28*100,3)</f>
        <v>51.139</v>
      </c>
      <c r="I17" s="55" t="n">
        <f aca="false">ROUND((F17/D17-1)*100,1)</f>
        <v>-99.3</v>
      </c>
      <c r="M17" s="88"/>
      <c r="N17" s="89"/>
    </row>
    <row r="18" customFormat="false" ht="21" hidden="false" customHeight="true" outlineLevel="0" collapsed="false">
      <c r="A18" s="81" t="n">
        <v>20</v>
      </c>
      <c r="B18" s="82" t="s">
        <v>40</v>
      </c>
      <c r="C18" s="90" t="n">
        <v>6.05</v>
      </c>
      <c r="D18" s="22" t="n">
        <v>136</v>
      </c>
      <c r="E18" s="23" t="n">
        <v>137.2</v>
      </c>
      <c r="F18" s="84" t="n">
        <f aca="false">ROUND((E18/D18-1)*100,1)</f>
        <v>0.9</v>
      </c>
      <c r="G18" s="85" t="n">
        <f aca="false">ROUND(((E18-D18)*C18/$D$28),3)</f>
        <v>0.045</v>
      </c>
      <c r="H18" s="86" t="n">
        <f aca="false">ROUND(G18/$G$28*100,3)</f>
        <v>5.125</v>
      </c>
      <c r="I18" s="55" t="n">
        <f aca="false">ROUND((F18/D18-1)*100,1)</f>
        <v>-99.3</v>
      </c>
      <c r="M18" s="88"/>
      <c r="N18" s="89"/>
    </row>
    <row r="19" customFormat="false" ht="23.25" hidden="false" customHeight="true" outlineLevel="0" collapsed="false">
      <c r="A19" s="81" t="n">
        <v>22</v>
      </c>
      <c r="B19" s="82" t="s">
        <v>17</v>
      </c>
      <c r="C19" s="87" t="n">
        <v>0.642</v>
      </c>
      <c r="D19" s="23" t="n">
        <v>143.8</v>
      </c>
      <c r="E19" s="23" t="n">
        <v>144.5</v>
      </c>
      <c r="F19" s="84" t="n">
        <f aca="false">ROUND((E19/D19-1)*100,1)</f>
        <v>0.5</v>
      </c>
      <c r="G19" s="85" t="n">
        <f aca="false">ROUND(((E19-D19)*C19/$D$28),3)</f>
        <v>0.003</v>
      </c>
      <c r="H19" s="86" t="n">
        <f aca="false">ROUND(G19/$G$28*100,3)</f>
        <v>0.342</v>
      </c>
      <c r="I19" s="55" t="n">
        <f aca="false">ROUND((F19/D19-1)*100,1)</f>
        <v>-99.7</v>
      </c>
      <c r="M19" s="88"/>
      <c r="N19" s="89"/>
    </row>
    <row r="20" customFormat="false" ht="23.25" hidden="false" customHeight="true" outlineLevel="0" collapsed="false">
      <c r="A20" s="81" t="n">
        <v>23</v>
      </c>
      <c r="B20" s="82" t="s">
        <v>18</v>
      </c>
      <c r="C20" s="87" t="n">
        <v>23.56</v>
      </c>
      <c r="D20" s="23" t="n">
        <v>159.8</v>
      </c>
      <c r="E20" s="23" t="n">
        <v>161.2</v>
      </c>
      <c r="F20" s="84" t="n">
        <f aca="false">ROUND((E20/D20-1)*100,1)</f>
        <v>0.9</v>
      </c>
      <c r="G20" s="85" t="n">
        <f aca="false">ROUND(((E20-D20)*C20/$D$28),3)</f>
        <v>0.206</v>
      </c>
      <c r="H20" s="86" t="n">
        <f aca="false">ROUND(G20/$G$28*100,3)</f>
        <v>23.462</v>
      </c>
      <c r="I20" s="55" t="n">
        <f aca="false">ROUND((F20/D20-1)*100,1)</f>
        <v>-99.4</v>
      </c>
      <c r="M20" s="88"/>
      <c r="N20" s="89"/>
    </row>
    <row r="21" customFormat="false" ht="23.25" hidden="false" customHeight="true" outlineLevel="0" collapsed="false">
      <c r="A21" s="81" t="n">
        <v>25</v>
      </c>
      <c r="B21" s="82" t="s">
        <v>19</v>
      </c>
      <c r="C21" s="87" t="n">
        <v>2.092</v>
      </c>
      <c r="D21" s="23" t="n">
        <v>129.2</v>
      </c>
      <c r="E21" s="22" t="n">
        <v>130</v>
      </c>
      <c r="F21" s="84" t="n">
        <f aca="false">ROUND((E21/D21-1)*100,1)</f>
        <v>0.6</v>
      </c>
      <c r="G21" s="85" t="n">
        <f aca="false">ROUND(((E21-D21)*C21/$D$28),3)</f>
        <v>0.01</v>
      </c>
      <c r="H21" s="86" t="n">
        <f aca="false">ROUND(G21/$G$28*100,3)</f>
        <v>1.139</v>
      </c>
      <c r="I21" s="55"/>
      <c r="M21" s="88"/>
      <c r="N21" s="89"/>
    </row>
    <row r="22" customFormat="false" ht="23.25" hidden="false" customHeight="true" outlineLevel="0" collapsed="false">
      <c r="A22" s="81" t="n">
        <v>26</v>
      </c>
      <c r="B22" s="82" t="s">
        <v>20</v>
      </c>
      <c r="C22" s="90" t="n">
        <v>0.07</v>
      </c>
      <c r="D22" s="23" t="n">
        <v>52.7</v>
      </c>
      <c r="E22" s="23" t="n">
        <v>53.2</v>
      </c>
      <c r="F22" s="84" t="n">
        <f aca="false">ROUND((E22/D22-1)*100,1)</f>
        <v>0.9</v>
      </c>
      <c r="G22" s="85" t="n">
        <f aca="false">ROUND(((E22-D22)*C22/$D$28),3)</f>
        <v>0</v>
      </c>
      <c r="H22" s="86" t="n">
        <f aca="false">ROUND(G22/$G$28*100,3)</f>
        <v>0</v>
      </c>
      <c r="I22" s="55"/>
      <c r="M22" s="88"/>
      <c r="N22" s="89"/>
    </row>
    <row r="23" customFormat="false" ht="23.25" hidden="false" customHeight="true" outlineLevel="0" collapsed="false">
      <c r="A23" s="81" t="n">
        <v>28</v>
      </c>
      <c r="B23" s="20" t="s">
        <v>21</v>
      </c>
      <c r="C23" s="87" t="n">
        <v>4.983</v>
      </c>
      <c r="D23" s="23" t="n">
        <v>84.6</v>
      </c>
      <c r="E23" s="23" t="n">
        <v>85.1</v>
      </c>
      <c r="F23" s="84" t="n">
        <f aca="false">ROUND((E23/D23-1)*100,1)</f>
        <v>0.6</v>
      </c>
      <c r="G23" s="85" t="n">
        <f aca="false">ROUND(((E23-D23)*C23/$D$28),3)</f>
        <v>0.016</v>
      </c>
      <c r="H23" s="86" t="n">
        <f aca="false">ROUND(G23/$G$28*100,3)</f>
        <v>1.822</v>
      </c>
      <c r="I23" s="55"/>
      <c r="M23" s="88"/>
      <c r="N23" s="89"/>
    </row>
    <row r="24" customFormat="false" ht="20.25" hidden="false" customHeight="true" outlineLevel="0" collapsed="false">
      <c r="A24" s="81" t="n">
        <v>27</v>
      </c>
      <c r="B24" s="20" t="s">
        <v>22</v>
      </c>
      <c r="C24" s="87" t="n">
        <v>1.514</v>
      </c>
      <c r="D24" s="23" t="n">
        <v>109.6</v>
      </c>
      <c r="E24" s="23" t="n">
        <v>110.3</v>
      </c>
      <c r="F24" s="84" t="n">
        <f aca="false">ROUND((E24/D24-1)*100,1)</f>
        <v>0.6</v>
      </c>
      <c r="G24" s="85" t="n">
        <f aca="false">ROUND(((E24-D24)*C24/$D$28),3)</f>
        <v>0.007</v>
      </c>
      <c r="H24" s="86" t="n">
        <f aca="false">ROUND(G24/$G$28*100,3)</f>
        <v>0.797</v>
      </c>
      <c r="I24" s="55"/>
      <c r="M24" s="88"/>
      <c r="N24" s="89"/>
    </row>
    <row r="25" customFormat="false" ht="20.25" hidden="false" customHeight="true" outlineLevel="0" collapsed="false">
      <c r="A25" s="81" t="n">
        <v>29</v>
      </c>
      <c r="B25" s="20" t="s">
        <v>23</v>
      </c>
      <c r="C25" s="87" t="n">
        <v>3.512</v>
      </c>
      <c r="D25" s="23" t="n">
        <v>130.6</v>
      </c>
      <c r="E25" s="23" t="n">
        <v>131.2</v>
      </c>
      <c r="F25" s="84" t="n">
        <f aca="false">ROUND((E25/D25-1)*100,1)</f>
        <v>0.5</v>
      </c>
      <c r="G25" s="85" t="n">
        <f aca="false">ROUND(((E25-D25)*C25/$D$28),3)</f>
        <v>0.013</v>
      </c>
      <c r="H25" s="86" t="n">
        <f aca="false">ROUND(G25/$G$28*100,3)</f>
        <v>1.481</v>
      </c>
      <c r="I25" s="55"/>
      <c r="M25" s="88"/>
      <c r="N25" s="89"/>
    </row>
    <row r="26" customFormat="false" ht="23.25" hidden="false" customHeight="true" outlineLevel="0" collapsed="false">
      <c r="A26" s="81" t="n">
        <v>30</v>
      </c>
      <c r="B26" s="20" t="s">
        <v>24</v>
      </c>
      <c r="C26" s="87" t="n">
        <v>0.052</v>
      </c>
      <c r="D26" s="23" t="n">
        <v>300.2</v>
      </c>
      <c r="E26" s="23" t="n">
        <v>300.9</v>
      </c>
      <c r="F26" s="84" t="n">
        <f aca="false">ROUND((E26/D26-1)*100,1)</f>
        <v>0.2</v>
      </c>
      <c r="G26" s="85" t="n">
        <f aca="false">ROUND(((E26-D26)*C26/$D$28),3)</f>
        <v>0</v>
      </c>
      <c r="H26" s="86" t="n">
        <f aca="false">ROUND(G26/$G$28*100,3)</f>
        <v>0</v>
      </c>
      <c r="I26" s="55"/>
      <c r="M26" s="88"/>
      <c r="N26" s="89"/>
    </row>
    <row r="27" customFormat="false" ht="18.75" hidden="false" customHeight="true" outlineLevel="0" collapsed="false">
      <c r="A27" s="81" t="n">
        <v>31</v>
      </c>
      <c r="B27" s="82" t="s">
        <v>32</v>
      </c>
      <c r="C27" s="87" t="n">
        <v>0.061</v>
      </c>
      <c r="D27" s="23" t="n">
        <v>123.8</v>
      </c>
      <c r="E27" s="23" t="n">
        <v>124.9</v>
      </c>
      <c r="F27" s="84" t="n">
        <f aca="false">ROUND((E27/D27-1)*100,1)</f>
        <v>0.9</v>
      </c>
      <c r="G27" s="85" t="n">
        <f aca="false">ROUND(((E27-D27)*C27/$D$28),3)</f>
        <v>0</v>
      </c>
      <c r="H27" s="86" t="n">
        <f aca="false">ROUND(G27/$G$28*100,3)</f>
        <v>0</v>
      </c>
      <c r="I27" s="55" t="n">
        <f aca="false">ROUND((F21/D21-1)*100,1)</f>
        <v>-99.5</v>
      </c>
      <c r="M27" s="88"/>
      <c r="N27" s="89"/>
    </row>
    <row r="28" customFormat="false" ht="23.25" hidden="false" customHeight="true" outlineLevel="0" collapsed="false">
      <c r="A28" s="81" t="s">
        <v>33</v>
      </c>
      <c r="B28" s="91" t="s">
        <v>26</v>
      </c>
      <c r="C28" s="92" t="n">
        <v>100</v>
      </c>
      <c r="D28" s="23" t="n">
        <v>159.8</v>
      </c>
      <c r="E28" s="23" t="n">
        <v>161.3</v>
      </c>
      <c r="F28" s="84" t="n">
        <f aca="false">ROUND((E28/D28-1)*100,1)</f>
        <v>0.9</v>
      </c>
      <c r="G28" s="85" t="n">
        <f aca="false">SUM(G10:G27)</f>
        <v>0.878</v>
      </c>
      <c r="H28" s="93" t="n">
        <f aca="false">SUM(H10:H27)</f>
        <v>100</v>
      </c>
      <c r="I28" s="55" t="n">
        <f aca="false">ROUND((F28/D28-1)*100,1)</f>
        <v>-99.4</v>
      </c>
      <c r="M28" s="88"/>
      <c r="N28" s="89"/>
    </row>
    <row r="29" customFormat="false" ht="11.25" hidden="false" customHeight="true" outlineLevel="0" collapsed="false">
      <c r="M29" s="88"/>
      <c r="N29" s="89"/>
    </row>
    <row r="30" customFormat="false" ht="15" hidden="true" customHeight="false" outlineLevel="0" collapsed="false">
      <c r="C30" s="64"/>
      <c r="M30" s="58"/>
      <c r="N30" s="94"/>
    </row>
    <row r="31" customFormat="false" ht="15" hidden="true" customHeight="false" outlineLevel="0" collapsed="false">
      <c r="C31" s="65"/>
      <c r="M31" s="58"/>
      <c r="N31" s="94"/>
    </row>
    <row r="32" customFormat="false" ht="12.75" hidden="false" customHeight="false" outlineLevel="0" collapsed="false">
      <c r="M32" s="88"/>
      <c r="N32" s="89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6:14:21Z</dcterms:created>
  <dc:creator>M.S</dc:creator>
  <dc:description/>
  <dc:language>en-US</dc:language>
  <cp:lastModifiedBy>Sundus Sabur</cp:lastModifiedBy>
  <cp:lastPrinted>2018-05-21T03:35:36Z</cp:lastPrinted>
  <dcterms:modified xsi:type="dcterms:W3CDTF">2018-06-21T06:50:26Z</dcterms:modified>
  <cp:revision>0</cp:revision>
  <dc:subject/>
  <dc:title/>
</cp:coreProperties>
</file>